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acc enviado orig" sheetId="1" state="visible" r:id="rId2"/>
    <sheet name="Hoja1" sheetId="2" state="visible" r:id="rId3"/>
  </sheets>
  <definedNames>
    <definedName function="false" hidden="false" localSheetId="0" name="_xlnm.Print_Area" vbProcedure="false">'pacc enviado orig'!$A$1:$Z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3</xdr:rowOff>
              </xdr:from>
              <xdr:to>
                <xdr:col>3</xdr:col>
                <xdr:colOff>0</xdr:colOff>
                <xdr:row>19</xdr:row>
                <xdr:rowOff>7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3</xdr:row>
                <xdr:rowOff>33</xdr:rowOff>
              </xdr:from>
              <xdr:to>
                <xdr:col>2</xdr:col>
                <xdr:colOff>66</xdr:colOff>
                <xdr:row>21</xdr:row>
                <xdr:rowOff>4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5</xdr:colOff>
                <xdr:row>13</xdr:row>
                <xdr:rowOff>33</xdr:rowOff>
              </xdr:from>
              <xdr:to>
                <xdr:col>4</xdr:col>
                <xdr:colOff>0</xdr:colOff>
                <xdr:row>21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2" uniqueCount="160">
  <si>
    <t xml:space="preserve">PROGRAMA NACIONAL DE DESARROLLO RURAL Y URBANO SOSTENIBLE</t>
  </si>
  <si>
    <t xml:space="preserve">FONDOS NACIONALES DEL GOBIERNO CENTRAL </t>
  </si>
  <si>
    <t xml:space="preserve">NOMBRE DE LA UNIDAD O PROYECTO: GERENCIA ADMINISTRATIVA (GENERACIÓN DE EMPLEO, POST COSECHA, GERENCIA CENTRAL, PROLANCHO, PROENERGIA RURAL)</t>
  </si>
  <si>
    <t xml:space="preserve">PLAN ANUAL DE COMPRAS Y CONTRATACIONES (PACC) PARA EL AÑO FISCAL 2015</t>
  </si>
  <si>
    <r>
      <rPr>
        <b val="true"/>
        <sz val="14"/>
        <rFont val="Arial"/>
        <family val="2"/>
      </rPr>
      <t xml:space="preserve">Categoría: </t>
    </r>
    <r>
      <rPr>
        <i val="true"/>
        <sz val="14"/>
        <rFont val="Arial"/>
        <family val="2"/>
      </rPr>
      <t xml:space="preserve">[Bienes, Obras o Servicios diferentes a las Consultorías]</t>
    </r>
  </si>
  <si>
    <t xml:space="preserve">PROGRAMA DE CONTRATACIONES (FECHAS ESTIMADAS/REALES)</t>
  </si>
  <si>
    <t xml:space="preserve">Preliminares</t>
  </si>
  <si>
    <t xml:space="preserve">Etapa de Inicio</t>
  </si>
  <si>
    <t xml:space="preserve">Etapa de Evaluación de Ofertas</t>
  </si>
  <si>
    <t xml:space="preserve">Etapa de Firma del Contrato</t>
  </si>
  <si>
    <t xml:space="preserve">Entregas</t>
  </si>
  <si>
    <t xml:space="preserve">DATOS FINALES DEL CONTRATO</t>
  </si>
  <si>
    <t xml:space="preserve">Invitación a Precalificar</t>
  </si>
  <si>
    <t xml:space="preserve">Evaluacion de Precalificacion</t>
  </si>
  <si>
    <t xml:space="preserve">Convocatoria a participar en el proceso</t>
  </si>
  <si>
    <t xml:space="preserve">Apertura de Ofertas</t>
  </si>
  <si>
    <t xml:space="preserve">Evaluacion de las Ofertas</t>
  </si>
  <si>
    <t xml:space="preserve">Subsanación</t>
  </si>
  <si>
    <t xml:space="preserve">Firma de la Adjudicación</t>
  </si>
  <si>
    <t xml:space="preserve">Firma del Contrato</t>
  </si>
  <si>
    <t xml:space="preserve">Recepcion de Bienes, Servicios u Obras</t>
  </si>
  <si>
    <t xml:space="preserve">No.</t>
  </si>
  <si>
    <t xml:space="preserve">Método de Compra</t>
  </si>
  <si>
    <t xml:space="preserve">Relación con el POA</t>
  </si>
  <si>
    <t xml:space="preserve">Clave Institucional</t>
  </si>
  <si>
    <t xml:space="preserve">INICIO</t>
  </si>
  <si>
    <t xml:space="preserve">FIN</t>
  </si>
  <si>
    <t xml:space="preserve">Nombre Adjudicatario (s)</t>
  </si>
  <si>
    <t xml:space="preserve">Contrato (s) #</t>
  </si>
  <si>
    <t xml:space="preserve">Costo Estimado</t>
  </si>
  <si>
    <t xml:space="preserve">Costo Final </t>
  </si>
  <si>
    <t xml:space="preserve">Descripción </t>
  </si>
  <si>
    <t xml:space="preserve">Estimada</t>
  </si>
  <si>
    <t xml:space="preserve"> </t>
  </si>
  <si>
    <t xml:space="preserve">REAL</t>
  </si>
  <si>
    <t xml:space="preserve">Estimado</t>
  </si>
  <si>
    <t xml:space="preserve">PROYECTO GENERACION DE EMPLEO</t>
  </si>
  <si>
    <t xml:space="preserve">Construccion de Caja Puente en la Colonia Las Marias, Municipio de Sinuapa, Departamento de Ocotepeque.</t>
  </si>
  <si>
    <t xml:space="preserve">CP</t>
  </si>
  <si>
    <t xml:space="preserve">CP-01-015-HO-OBRAS</t>
  </si>
  <si>
    <t xml:space="preserve">N/A</t>
  </si>
  <si>
    <t xml:space="preserve">Perforacion y Equipamiento de Pozo en la Comunidad del Vivistorio, Municipio de Santa Rosa, Departamento de Copan.  </t>
  </si>
  <si>
    <t xml:space="preserve">CP-03-015-HO-OBRAS</t>
  </si>
  <si>
    <t xml:space="preserve">Perforacion y Equipamiento de Pozo en el Parque Recreativo el Trapiche Colonia El Trapiche, Tegucigalpa M.D.C., Departamento de Francisco Morazan. </t>
  </si>
  <si>
    <t xml:space="preserve">CP-04-015-HO-OBRAS</t>
  </si>
  <si>
    <t xml:space="preserve">Obras de Mejoramiento y Constrccion de Avenida Peatonal Colonia Aurora, Tegucigalpa M.D.C., Departamento de Francisco Morazan</t>
  </si>
  <si>
    <t xml:space="preserve">CP-05-015-HO-OBRAS</t>
  </si>
  <si>
    <t xml:space="preserve">Obras de Mantenimiento y Rehabilitacion en Bodega de Oficinas Centrales PRONADERS, Colonia Santa Fe, Tegucigalpa M.D.C, Departamento de Francisco Morazan.</t>
  </si>
  <si>
    <t xml:space="preserve">CP-06-015-HO-OBRAS</t>
  </si>
  <si>
    <t xml:space="preserve">Construccion de Techo en Cancha y Modulo de Servicios Sanitarios en La Escuela Dionisio de Herrera, Municipio de Santa Rita, Departamento de Yoro.</t>
  </si>
  <si>
    <t xml:space="preserve">LP</t>
  </si>
  <si>
    <t xml:space="preserve">LPRI-01-015-HO-OBRAS</t>
  </si>
  <si>
    <t xml:space="preserve">Construccion de Cubierta de Techo en Cancha y Rehabilitacion de Canchas Polideportivas en el Instituto Luis Tecnico Bogran, Tegucigalpa M.D.C, Departamento de Francisco Morazan.</t>
  </si>
  <si>
    <t xml:space="preserve">LPRI-02-015-HO-OBRAS</t>
  </si>
  <si>
    <t xml:space="preserve">Construccion de caja puente quebrada San Juan, municipio de Trojes, deparatamento de El Paraiso</t>
  </si>
  <si>
    <t xml:space="preserve">LPRI-03-015-HO-OBRAS</t>
  </si>
  <si>
    <t xml:space="preserve">Obras de Reahabilitacion y Mejoramiento en la Escuela España,  Colonia 30 de Noviembre, Tegucigalpa M.D.C., Departamento de Francisco Morazan.</t>
  </si>
  <si>
    <t xml:space="preserve">LPRI-04-015-HO-OBRAS</t>
  </si>
  <si>
    <t xml:space="preserve">Construccion de Caja Puente en la Comunidad de Tierra Colorada, Municipio de Lepaera, Departamento de Lempira.</t>
  </si>
  <si>
    <t xml:space="preserve">LPRI-05-015-HO-OBRAS</t>
  </si>
  <si>
    <t xml:space="preserve">Obra de Rehabilitacion de Acceso a la comunidad de El Carrizal, Municipio de Herandique, Departamento de Lempira.</t>
  </si>
  <si>
    <t xml:space="preserve">LPRI-06-015-HO-OBRAS</t>
  </si>
  <si>
    <t xml:space="preserve">CONVENIO DE COOPERACION CELEBRADO ENTRE EL INSTITUTO DE DESARROLLO COMUNITARIO, AGUA Y SANEAMIENTO (IDECOAS) A TRAVES DEL PROGRAMA NACIONAL DE DESARROLLO RURAL Y URBANO SOSTENIBLE (PRONADERS) Y EL INSTITUTO NACIONAL DE AMBIENTE Y DESARROLLO (INADES) ORIENTADO A LA GENERACION DE INGRESO COMPLEMENTARIO</t>
  </si>
  <si>
    <t xml:space="preserve">CONVENIO</t>
  </si>
  <si>
    <t xml:space="preserve">---</t>
  </si>
  <si>
    <t xml:space="preserve">    NIVEL CENTRAL </t>
  </si>
  <si>
    <t xml:space="preserve">Alimentos y Bebidas para personas</t>
  </si>
  <si>
    <t xml:space="preserve">2C</t>
  </si>
  <si>
    <t xml:space="preserve">CC-01-2015</t>
  </si>
  <si>
    <t xml:space="preserve">Suministro de Papel Membretado tamaños Carta, Oficio y Legal</t>
  </si>
  <si>
    <t xml:space="preserve">CC-02-2015</t>
  </si>
  <si>
    <t xml:space="preserve">Suministros de Lubricantes varios</t>
  </si>
  <si>
    <t xml:space="preserve">CC-03-2015</t>
  </si>
  <si>
    <t xml:space="preserve">Accesorios Varios</t>
  </si>
  <si>
    <t xml:space="preserve">CC-04-2015</t>
  </si>
  <si>
    <t xml:space="preserve">Elementos de Limpieza</t>
  </si>
  <si>
    <t xml:space="preserve">CC-05-2015</t>
  </si>
  <si>
    <t xml:space="preserve">Suministro de Productos de Papel y Carton para Oficinas</t>
  </si>
  <si>
    <t xml:space="preserve">CC-06-2015</t>
  </si>
  <si>
    <t xml:space="preserve">Suministros de llantas para Vehiculos</t>
  </si>
  <si>
    <t xml:space="preserve">3C</t>
  </si>
  <si>
    <t xml:space="preserve">CC-07-2015</t>
  </si>
  <si>
    <t xml:space="preserve">Suministros de papeleria de oficina, papel Bond Carta, Oficio y Legal</t>
  </si>
  <si>
    <t xml:space="preserve">CC-08-2015</t>
  </si>
  <si>
    <t xml:space="preserve">Suministros de utencilios de cocina y Comedor</t>
  </si>
  <si>
    <t xml:space="preserve">CC-09-2015</t>
  </si>
  <si>
    <t xml:space="preserve">Utliles de Escritorio, oficina y Enseñanza</t>
  </si>
  <si>
    <t xml:space="preserve">Catalago Electronico ONCAE</t>
  </si>
  <si>
    <t xml:space="preserve">CC-13-2015</t>
  </si>
  <si>
    <t xml:space="preserve">CC-14-2015</t>
  </si>
  <si>
    <t xml:space="preserve">CC-15-2015</t>
  </si>
  <si>
    <t xml:space="preserve">CC-16-2015</t>
  </si>
  <si>
    <t xml:space="preserve">Suministros de Municiones para armas</t>
  </si>
  <si>
    <t xml:space="preserve">CC-28-2015</t>
  </si>
  <si>
    <t xml:space="preserve">CC-29-2015</t>
  </si>
  <si>
    <t xml:space="preserve">CC-31-2015</t>
  </si>
  <si>
    <t xml:space="preserve">Suministro de Tintas y Toners</t>
  </si>
  <si>
    <t xml:space="preserve">LPRI-01-015-HO-BIENES</t>
  </si>
  <si>
    <t xml:space="preserve">PROENERGIA RURAL</t>
  </si>
  <si>
    <t xml:space="preserve">Compra de GPS</t>
  </si>
  <si>
    <t xml:space="preserve">CC-10-2015</t>
  </si>
  <si>
    <t xml:space="preserve">Compra de Fotocopiadora multifuncional y Ploter de impresión </t>
  </si>
  <si>
    <t xml:space="preserve">CC-11-2015</t>
  </si>
  <si>
    <t xml:space="preserve">04/06/20154</t>
  </si>
  <si>
    <t xml:space="preserve">Compra de Sillas, Modulares, mesas y otros</t>
  </si>
  <si>
    <t xml:space="preserve">CC-12-2015</t>
  </si>
  <si>
    <t xml:space="preserve">Compra de unidades de Datashow</t>
  </si>
  <si>
    <t xml:space="preserve">CC-17-2015</t>
  </si>
  <si>
    <t xml:space="preserve">Compra de Tintas, USB, Cables HDMI,</t>
  </si>
  <si>
    <t xml:space="preserve">CC-18-2015</t>
  </si>
  <si>
    <t xml:space="preserve">Compra de Camaras Fotograficas</t>
  </si>
  <si>
    <t xml:space="preserve">CC-19-2015</t>
  </si>
  <si>
    <t xml:space="preserve">Compra de Insumos Alimenticios</t>
  </si>
  <si>
    <t xml:space="preserve">CC-20-2015</t>
  </si>
  <si>
    <t xml:space="preserve">Reparacion y Mantenimiento de Vehículos</t>
  </si>
  <si>
    <t xml:space="preserve">CC-21-2015</t>
  </si>
  <si>
    <t xml:space="preserve">Compra de Utiles de Oficina (Lapiz, Tableros, Cuadernos, Almohadillas, Borrador, Etc.)</t>
  </si>
  <si>
    <t xml:space="preserve">CC-22-2015</t>
  </si>
  <si>
    <t xml:space="preserve">Utencilios de Cocina y Comedor ( Juego de vajillas, Microondas, Etc.)</t>
  </si>
  <si>
    <t xml:space="preserve">CC-23-2015</t>
  </si>
  <si>
    <t xml:space="preserve">Compra de Prendas de vestir, Camisas, Chalecos, Gorras y Chumpas</t>
  </si>
  <si>
    <t xml:space="preserve">CC-24-2015</t>
  </si>
  <si>
    <t xml:space="preserve">Compra de Cortinas para Ventanas de Edificio</t>
  </si>
  <si>
    <t xml:space="preserve">CC-25-2015</t>
  </si>
  <si>
    <t xml:space="preserve">Impresión de Encuestas para Levantamiento</t>
  </si>
  <si>
    <t xml:space="preserve">CC-26-2015</t>
  </si>
  <si>
    <t xml:space="preserve">Compra de Discos compactos, unidades USB, Disos Duros,</t>
  </si>
  <si>
    <t xml:space="preserve">CC-27-2015</t>
  </si>
  <si>
    <t xml:space="preserve">Servicio de Transporte Nacional e Internacional</t>
  </si>
  <si>
    <t xml:space="preserve">Compra de Lantas y Neumaticos</t>
  </si>
  <si>
    <t xml:space="preserve">CC-32-2015</t>
  </si>
  <si>
    <t xml:space="preserve">Remodelacion de oficnas para personal del programa PROENERGIA RURAL</t>
  </si>
  <si>
    <t xml:space="preserve">CP-02-015-HO-OBRAS</t>
  </si>
  <si>
    <t xml:space="preserve">Compra de Computadoras Laptop y de Escritorio</t>
  </si>
  <si>
    <t xml:space="preserve">LPRI-02-015-HO-BIENES</t>
  </si>
  <si>
    <t xml:space="preserve">Compra de Vehículos 4x4 </t>
  </si>
  <si>
    <t xml:space="preserve">LPN</t>
  </si>
  <si>
    <t xml:space="preserve">LPN-01-015-HO-BIENES</t>
  </si>
  <si>
    <t xml:space="preserve">                  PROYECTO PROLANCHO</t>
  </si>
  <si>
    <t xml:space="preserve">CONVENIO DE EJECUCION PARA LA PUESTA EN MARCHA DE PROYECTOS DE CONSTRUCCION DE COSECHADORAS DE AGUA E INSTALACION DE SISTEMAS DE MICRORIEGO EN EL CORREDOR SECO DE HONDURAS ENTRE EL INSTITUTO DE DESARROLLO COMUNITARIO, AGUA Y SANEAMIENTO (IDECOAS/PRONADERS) Y EL COMITE CENTRAL PRO-AGUA Y DESARROLLO INTEGRAL DE LEMPIRA (COCEPRADIL)</t>
  </si>
  <si>
    <t xml:space="preserve">-</t>
  </si>
  <si>
    <t xml:space="preserve">CONVENIO DE EJECUCION PARA LA PUESTA EN MARCHA DE PROYECTOS DE CONSTRUCCION DE COSECHADORAS DE AGUA E INSTALACION DE SISTEMAS DE MICRORIEGO EN ZONAS AGRICOLAS CON INFLUENCIA EN EL CORREDOR SECO DE HONDURAS ENTRE EL INSTITUTO DE DESARROLLO COMUNITARIO, AGUA Y SANEAMIENTO (IDECOAS/PRONADERS) Y LA FUNDACION PARA EL DESARROLLO EMPRESARIAL RURAL (FUNDER)</t>
  </si>
  <si>
    <t xml:space="preserve">                                                                                       PROYECTO POST COSECHA GERENCIA TECNICA PRONADERS</t>
  </si>
  <si>
    <t xml:space="preserve">CONVENIO CON LA MUNICIPALIDAD DE MARAITA PARA EL APOYO A LOS PEQUEÑOS PRODUCTORES EN LAS ZONAS AGRICOLAS DEL MUNICIPIO</t>
  </si>
  <si>
    <t xml:space="preserve">DD/MM/AA</t>
  </si>
  <si>
    <t xml:space="preserve">Emitido por:</t>
  </si>
  <si>
    <t xml:space="preserve">Ing. Jose Roberto Pineda</t>
  </si>
  <si>
    <t xml:space="preserve">Fecha de Modificacion</t>
  </si>
  <si>
    <t xml:space="preserve">Modificado por </t>
  </si>
  <si>
    <t xml:space="preserve">Fecha de Registro ONCAE:</t>
  </si>
  <si>
    <t xml:space="preserve">Recibido por:</t>
  </si>
  <si>
    <t xml:space="preserve">Aprobado por:</t>
  </si>
  <si>
    <t xml:space="preserve">Fecha de Aprobacion</t>
  </si>
  <si>
    <t xml:space="preserve">Aprobado por</t>
  </si>
  <si>
    <t xml:space="preserve">Ing. Jose Roberto Pineda </t>
  </si>
  <si>
    <t xml:space="preserve">Fecha Actualización ONCAE:</t>
  </si>
  <si>
    <t xml:space="preserve">Actualizado por:</t>
  </si>
  <si>
    <t xml:space="preserve">UNIDAD RESPONSABLE DE PREPARACIÓN Y SEGUIMIENTO DE PLAN DE CONTRATACIONES GERENCIA ADMINISTRATIVA Y GERENCIA TECNICA DE PRONADERS</t>
  </si>
  <si>
    <t xml:space="preserve"> FIRMA ING. JOSE ROBERTO PINEDA AVILEZ GERENTE ADMINISTRATIVO PRONADERS</t>
  </si>
  <si>
    <t xml:space="preserve">CC-30-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 [$L.-480A]\ * #,##0.00_ ;_ [$L.-480A]\ * \-#,##0.00_ ;_ [$L.-480A]\ * \-??_ ;_ @_ "/>
    <numFmt numFmtId="168" formatCode="[$-409]m/d/yyyy"/>
    <numFmt numFmtId="169" formatCode="#,##0\ _€"/>
    <numFmt numFmtId="170" formatCode="0"/>
    <numFmt numFmtId="171" formatCode="[$-409]d\-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Arial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2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0.41"/>
    <col collapsed="false" customWidth="true" hidden="false" outlineLevel="0" max="3" min="3" style="1" width="12.7"/>
    <col collapsed="false" customWidth="true" hidden="false" outlineLevel="0" max="4" min="4" style="1" width="15.7"/>
    <col collapsed="false" customWidth="true" hidden="false" outlineLevel="0" max="5" min="5" style="1" width="12.42"/>
    <col collapsed="false" customWidth="true" hidden="false" outlineLevel="0" max="6" min="6" style="1" width="13.28"/>
    <col collapsed="false" customWidth="true" hidden="false" outlineLevel="0" max="7" min="7" style="1" width="16.28"/>
    <col collapsed="false" customWidth="true" hidden="false" outlineLevel="0" max="8" min="8" style="1" width="12.7"/>
    <col collapsed="false" customWidth="true" hidden="false" outlineLevel="0" max="10" min="9" style="1" width="14.85"/>
    <col collapsed="false" customWidth="true" hidden="false" outlineLevel="0" max="11" min="11" style="1" width="18.41"/>
    <col collapsed="false" customWidth="true" hidden="false" outlineLevel="0" max="14" min="12" style="1" width="14.85"/>
    <col collapsed="false" customWidth="true" hidden="false" outlineLevel="0" max="20" min="15" style="2" width="14.85"/>
    <col collapsed="false" customWidth="true" hidden="false" outlineLevel="0" max="21" min="21" style="2" width="15.28"/>
    <col collapsed="false" customWidth="true" hidden="false" outlineLevel="0" max="22" min="22" style="2" width="16.84"/>
    <col collapsed="false" customWidth="true" hidden="false" outlineLevel="0" max="23" min="23" style="2" width="12.7"/>
    <col collapsed="false" customWidth="true" hidden="false" outlineLevel="0" max="24" min="24" style="2" width="15.85"/>
    <col collapsed="false" customWidth="true" hidden="false" outlineLevel="0" max="25" min="25" style="3" width="21.99"/>
    <col collapsed="false" customWidth="true" hidden="false" outlineLevel="0" max="26" min="26" style="2" width="12.56"/>
    <col collapsed="false" customWidth="true" hidden="false" outlineLevel="0" max="30" min="27" style="2" width="12.7"/>
    <col collapsed="false" customWidth="true" hidden="false" outlineLevel="0" max="31" min="31" style="2" width="11.7"/>
    <col collapsed="false" customWidth="true" hidden="false" outlineLevel="0" max="32" min="32" style="2" width="10.85"/>
    <col collapsed="false" customWidth="false" hidden="false" outlineLevel="0" max="257" min="33" style="2" width="9.14"/>
  </cols>
  <sheetData>
    <row r="1" s="4" customFormat="true" ht="15.75" hidden="false" customHeight="true" outlineLevel="0" collapsed="false">
      <c r="Y1" s="5"/>
    </row>
    <row r="2" s="4" customFormat="tru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4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4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4" customFormat="tru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s="4" customFormat="true" ht="8.25" hidden="false" customHeight="true" outlineLevel="0" collapsed="false">
      <c r="Y6" s="5"/>
    </row>
    <row r="7" customFormat="false" ht="22.5" hidden="false" customHeight="true" outlineLevel="0" collapsed="false">
      <c r="A7" s="7" t="s">
        <v>4</v>
      </c>
      <c r="B7" s="7"/>
      <c r="C7" s="7"/>
      <c r="D7" s="7"/>
      <c r="E7" s="8" t="s">
        <v>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22.5" hidden="false" customHeight="true" outlineLevel="0" collapsed="false">
      <c r="A8" s="7"/>
      <c r="B8" s="7"/>
      <c r="C8" s="7"/>
      <c r="D8" s="7"/>
      <c r="E8" s="8" t="s">
        <v>6</v>
      </c>
      <c r="F8" s="8"/>
      <c r="G8" s="8"/>
      <c r="H8" s="8"/>
      <c r="I8" s="9" t="s">
        <v>7</v>
      </c>
      <c r="J8" s="9"/>
      <c r="K8" s="9"/>
      <c r="L8" s="9"/>
      <c r="M8" s="10" t="s">
        <v>8</v>
      </c>
      <c r="N8" s="10"/>
      <c r="O8" s="10"/>
      <c r="P8" s="10"/>
      <c r="Q8" s="9" t="s">
        <v>9</v>
      </c>
      <c r="R8" s="9"/>
      <c r="S8" s="9"/>
      <c r="T8" s="9"/>
      <c r="U8" s="9" t="s">
        <v>10</v>
      </c>
      <c r="V8" s="9"/>
      <c r="W8" s="11" t="s">
        <v>11</v>
      </c>
      <c r="X8" s="11"/>
      <c r="Y8" s="11"/>
      <c r="Z8" s="11"/>
    </row>
    <row r="9" customFormat="false" ht="29.25" hidden="false" customHeight="true" outlineLevel="0" collapsed="false">
      <c r="A9" s="7"/>
      <c r="B9" s="7"/>
      <c r="C9" s="7"/>
      <c r="D9" s="7"/>
      <c r="E9" s="12" t="s">
        <v>12</v>
      </c>
      <c r="F9" s="12"/>
      <c r="G9" s="13" t="s">
        <v>13</v>
      </c>
      <c r="H9" s="13"/>
      <c r="I9" s="14" t="s">
        <v>14</v>
      </c>
      <c r="J9" s="14"/>
      <c r="K9" s="14" t="s">
        <v>15</v>
      </c>
      <c r="L9" s="14"/>
      <c r="M9" s="14" t="s">
        <v>16</v>
      </c>
      <c r="N9" s="14"/>
      <c r="O9" s="14" t="s">
        <v>17</v>
      </c>
      <c r="P9" s="14"/>
      <c r="Q9" s="14" t="s">
        <v>18</v>
      </c>
      <c r="R9" s="14"/>
      <c r="S9" s="14" t="s">
        <v>19</v>
      </c>
      <c r="T9" s="14"/>
      <c r="U9" s="14" t="s">
        <v>20</v>
      </c>
      <c r="V9" s="14"/>
      <c r="W9" s="11"/>
      <c r="X9" s="11"/>
      <c r="Y9" s="11"/>
      <c r="Z9" s="11"/>
    </row>
    <row r="10" customFormat="false" ht="32.25" hidden="false" customHeight="true" outlineLevel="0" collapsed="false">
      <c r="A10" s="15" t="s">
        <v>21</v>
      </c>
      <c r="B10" s="16" t="s">
        <v>22</v>
      </c>
      <c r="C10" s="16" t="s">
        <v>23</v>
      </c>
      <c r="D10" s="17" t="s">
        <v>24</v>
      </c>
      <c r="E10" s="18" t="s">
        <v>25</v>
      </c>
      <c r="F10" s="18" t="s">
        <v>26</v>
      </c>
      <c r="G10" s="18" t="s">
        <v>25</v>
      </c>
      <c r="H10" s="18" t="s">
        <v>26</v>
      </c>
      <c r="I10" s="18" t="s">
        <v>25</v>
      </c>
      <c r="J10" s="18" t="s">
        <v>26</v>
      </c>
      <c r="K10" s="18" t="s">
        <v>25</v>
      </c>
      <c r="L10" s="18" t="s">
        <v>26</v>
      </c>
      <c r="M10" s="18" t="s">
        <v>25</v>
      </c>
      <c r="N10" s="18" t="s">
        <v>26</v>
      </c>
      <c r="O10" s="17" t="s">
        <v>25</v>
      </c>
      <c r="P10" s="17" t="s">
        <v>26</v>
      </c>
      <c r="Q10" s="17" t="s">
        <v>25</v>
      </c>
      <c r="R10" s="17" t="s">
        <v>26</v>
      </c>
      <c r="S10" s="17" t="s">
        <v>25</v>
      </c>
      <c r="T10" s="17" t="s">
        <v>26</v>
      </c>
      <c r="U10" s="17" t="s">
        <v>25</v>
      </c>
      <c r="V10" s="17" t="s">
        <v>26</v>
      </c>
      <c r="W10" s="16" t="s">
        <v>27</v>
      </c>
      <c r="X10" s="16" t="s">
        <v>28</v>
      </c>
      <c r="Y10" s="19" t="s">
        <v>29</v>
      </c>
      <c r="Z10" s="20" t="s">
        <v>30</v>
      </c>
    </row>
    <row r="11" customFormat="false" ht="29.25" hidden="false" customHeight="true" outlineLevel="0" collapsed="false">
      <c r="A11" s="21" t="s">
        <v>31</v>
      </c>
      <c r="B11" s="22"/>
      <c r="C11" s="22"/>
      <c r="D11" s="23"/>
      <c r="E11" s="24" t="s">
        <v>32</v>
      </c>
      <c r="F11" s="24" t="s">
        <v>32</v>
      </c>
      <c r="G11" s="24" t="s">
        <v>32</v>
      </c>
      <c r="H11" s="24" t="s">
        <v>32</v>
      </c>
      <c r="I11" s="24" t="s">
        <v>33</v>
      </c>
      <c r="J11" s="24" t="s">
        <v>32</v>
      </c>
      <c r="K11" s="24" t="s">
        <v>32</v>
      </c>
      <c r="L11" s="24" t="s">
        <v>32</v>
      </c>
      <c r="M11" s="24" t="s">
        <v>32</v>
      </c>
      <c r="N11" s="24" t="s">
        <v>32</v>
      </c>
      <c r="O11" s="24" t="s">
        <v>32</v>
      </c>
      <c r="P11" s="24" t="s">
        <v>32</v>
      </c>
      <c r="Q11" s="24" t="s">
        <v>32</v>
      </c>
      <c r="R11" s="24" t="s">
        <v>32</v>
      </c>
      <c r="S11" s="24" t="s">
        <v>32</v>
      </c>
      <c r="T11" s="24" t="s">
        <v>32</v>
      </c>
      <c r="U11" s="24" t="s">
        <v>32</v>
      </c>
      <c r="V11" s="24" t="s">
        <v>32</v>
      </c>
      <c r="W11" s="25"/>
      <c r="X11" s="25" t="s">
        <v>34</v>
      </c>
      <c r="Y11" s="26" t="s">
        <v>35</v>
      </c>
      <c r="Z11" s="27" t="s">
        <v>34</v>
      </c>
    </row>
    <row r="12" customFormat="false" ht="32.25" hidden="false" customHeight="true" outlineLevel="0" collapsed="false">
      <c r="A12" s="21"/>
      <c r="B12" s="28"/>
      <c r="C12" s="28"/>
      <c r="D12" s="29"/>
      <c r="E12" s="30" t="s">
        <v>34</v>
      </c>
      <c r="F12" s="30" t="s">
        <v>34</v>
      </c>
      <c r="G12" s="30" t="s">
        <v>34</v>
      </c>
      <c r="H12" s="30" t="s">
        <v>34</v>
      </c>
      <c r="I12" s="30" t="s">
        <v>34</v>
      </c>
      <c r="J12" s="30" t="s">
        <v>34</v>
      </c>
      <c r="K12" s="30" t="s">
        <v>34</v>
      </c>
      <c r="L12" s="30" t="s">
        <v>34</v>
      </c>
      <c r="M12" s="30" t="s">
        <v>34</v>
      </c>
      <c r="N12" s="30" t="s">
        <v>34</v>
      </c>
      <c r="O12" s="30" t="s">
        <v>34</v>
      </c>
      <c r="P12" s="30" t="s">
        <v>34</v>
      </c>
      <c r="Q12" s="30" t="s">
        <v>34</v>
      </c>
      <c r="R12" s="30" t="s">
        <v>34</v>
      </c>
      <c r="S12" s="30" t="s">
        <v>34</v>
      </c>
      <c r="T12" s="30" t="s">
        <v>34</v>
      </c>
      <c r="U12" s="30" t="s">
        <v>34</v>
      </c>
      <c r="V12" s="30" t="s">
        <v>34</v>
      </c>
      <c r="W12" s="31"/>
      <c r="X12" s="31"/>
      <c r="Y12" s="32"/>
      <c r="Z12" s="27"/>
      <c r="AA12" s="33"/>
      <c r="AB12" s="33"/>
    </row>
    <row r="13" customFormat="false" ht="32.25" hidden="false" customHeight="true" outlineLevel="0" collapsed="false">
      <c r="A13" s="34" t="s">
        <v>36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5" t="n">
        <f aca="false">SUM(Y14:Y25)</f>
        <v>33936798</v>
      </c>
      <c r="Z13" s="36"/>
      <c r="AA13" s="33"/>
      <c r="AB13" s="33"/>
    </row>
    <row r="14" s="43" customFormat="true" ht="51" hidden="false" customHeight="false" outlineLevel="0" collapsed="false">
      <c r="A14" s="37" t="s">
        <v>37</v>
      </c>
      <c r="B14" s="38" t="s">
        <v>38</v>
      </c>
      <c r="C14" s="27" t="n">
        <v>47210</v>
      </c>
      <c r="D14" s="39" t="s">
        <v>39</v>
      </c>
      <c r="E14" s="30" t="s">
        <v>40</v>
      </c>
      <c r="F14" s="30" t="s">
        <v>40</v>
      </c>
      <c r="G14" s="30" t="s">
        <v>40</v>
      </c>
      <c r="H14" s="30" t="s">
        <v>40</v>
      </c>
      <c r="I14" s="40" t="n">
        <v>42069</v>
      </c>
      <c r="J14" s="40" t="n">
        <f aca="false">I14+4</f>
        <v>42073</v>
      </c>
      <c r="K14" s="40" t="n">
        <f aca="false">I14+53</f>
        <v>42122</v>
      </c>
      <c r="L14" s="40" t="n">
        <f aca="false">K14</f>
        <v>42122</v>
      </c>
      <c r="M14" s="40" t="n">
        <f aca="false">L14+7</f>
        <v>42129</v>
      </c>
      <c r="N14" s="40" t="n">
        <f aca="false">M14</f>
        <v>42129</v>
      </c>
      <c r="O14" s="30" t="n">
        <f aca="false">N14+7</f>
        <v>42136</v>
      </c>
      <c r="P14" s="30" t="n">
        <f aca="false">O14</f>
        <v>42136</v>
      </c>
      <c r="Q14" s="40" t="n">
        <f aca="false">P14+8</f>
        <v>42144</v>
      </c>
      <c r="R14" s="40" t="n">
        <f aca="false">Q14</f>
        <v>42144</v>
      </c>
      <c r="S14" s="40" t="n">
        <f aca="false">R14+7</f>
        <v>42151</v>
      </c>
      <c r="T14" s="40" t="n">
        <f aca="false">S14</f>
        <v>42151</v>
      </c>
      <c r="U14" s="40" t="n">
        <f aca="false">T14</f>
        <v>42151</v>
      </c>
      <c r="V14" s="40" t="n">
        <f aca="false">U14+15</f>
        <v>42166</v>
      </c>
      <c r="W14" s="27"/>
      <c r="X14" s="27"/>
      <c r="Y14" s="41" t="n">
        <v>241798</v>
      </c>
      <c r="Z14" s="42"/>
    </row>
    <row r="15" s="44" customFormat="true" ht="51" hidden="false" customHeight="false" outlineLevel="0" collapsed="false">
      <c r="A15" s="37" t="s">
        <v>41</v>
      </c>
      <c r="B15" s="38" t="s">
        <v>38</v>
      </c>
      <c r="C15" s="27" t="n">
        <v>47210</v>
      </c>
      <c r="D15" s="39" t="s">
        <v>42</v>
      </c>
      <c r="E15" s="30" t="s">
        <v>40</v>
      </c>
      <c r="F15" s="30" t="s">
        <v>40</v>
      </c>
      <c r="G15" s="30" t="s">
        <v>40</v>
      </c>
      <c r="H15" s="30" t="s">
        <v>40</v>
      </c>
      <c r="I15" s="40" t="n">
        <v>42153</v>
      </c>
      <c r="J15" s="40" t="n">
        <f aca="false">I15+4</f>
        <v>42157</v>
      </c>
      <c r="K15" s="40" t="n">
        <f aca="false">I15+53</f>
        <v>42206</v>
      </c>
      <c r="L15" s="40" t="n">
        <f aca="false">K15</f>
        <v>42206</v>
      </c>
      <c r="M15" s="40" t="n">
        <f aca="false">L15+7</f>
        <v>42213</v>
      </c>
      <c r="N15" s="40" t="n">
        <f aca="false">M15</f>
        <v>42213</v>
      </c>
      <c r="O15" s="30" t="n">
        <f aca="false">N15+7</f>
        <v>42220</v>
      </c>
      <c r="P15" s="30" t="n">
        <f aca="false">O15</f>
        <v>42220</v>
      </c>
      <c r="Q15" s="40" t="n">
        <f aca="false">P15+8</f>
        <v>42228</v>
      </c>
      <c r="R15" s="40" t="n">
        <f aca="false">Q15</f>
        <v>42228</v>
      </c>
      <c r="S15" s="40" t="n">
        <f aca="false">R15+7</f>
        <v>42235</v>
      </c>
      <c r="T15" s="40" t="n">
        <f aca="false">S15</f>
        <v>42235</v>
      </c>
      <c r="U15" s="40" t="n">
        <f aca="false">T15</f>
        <v>42235</v>
      </c>
      <c r="V15" s="40" t="n">
        <f aca="false">U15+20</f>
        <v>42255</v>
      </c>
      <c r="W15" s="42"/>
      <c r="X15" s="42"/>
      <c r="Y15" s="41" t="n">
        <v>950000</v>
      </c>
      <c r="Z15" s="42"/>
    </row>
    <row r="16" s="44" customFormat="true" ht="63.75" hidden="false" customHeight="false" outlineLevel="0" collapsed="false">
      <c r="A16" s="37" t="s">
        <v>43</v>
      </c>
      <c r="B16" s="38" t="s">
        <v>38</v>
      </c>
      <c r="C16" s="27" t="n">
        <v>47210</v>
      </c>
      <c r="D16" s="39" t="s">
        <v>44</v>
      </c>
      <c r="E16" s="30" t="s">
        <v>40</v>
      </c>
      <c r="F16" s="30" t="s">
        <v>40</v>
      </c>
      <c r="G16" s="30" t="s">
        <v>40</v>
      </c>
      <c r="H16" s="30" t="s">
        <v>40</v>
      </c>
      <c r="I16" s="40" t="n">
        <v>42153</v>
      </c>
      <c r="J16" s="40" t="n">
        <f aca="false">I16+4</f>
        <v>42157</v>
      </c>
      <c r="K16" s="40" t="n">
        <f aca="false">I16+53</f>
        <v>42206</v>
      </c>
      <c r="L16" s="40" t="n">
        <f aca="false">K16</f>
        <v>42206</v>
      </c>
      <c r="M16" s="40" t="n">
        <f aca="false">L16+7</f>
        <v>42213</v>
      </c>
      <c r="N16" s="40" t="n">
        <f aca="false">M16</f>
        <v>42213</v>
      </c>
      <c r="O16" s="30" t="n">
        <f aca="false">N16+7</f>
        <v>42220</v>
      </c>
      <c r="P16" s="30" t="n">
        <f aca="false">O16</f>
        <v>42220</v>
      </c>
      <c r="Q16" s="40" t="n">
        <f aca="false">P16+8</f>
        <v>42228</v>
      </c>
      <c r="R16" s="40" t="n">
        <f aca="false">Q16</f>
        <v>42228</v>
      </c>
      <c r="S16" s="40" t="n">
        <f aca="false">R16+7</f>
        <v>42235</v>
      </c>
      <c r="T16" s="40" t="n">
        <f aca="false">S16</f>
        <v>42235</v>
      </c>
      <c r="U16" s="40" t="n">
        <f aca="false">T16</f>
        <v>42235</v>
      </c>
      <c r="V16" s="40" t="n">
        <f aca="false">U16+20</f>
        <v>42255</v>
      </c>
      <c r="W16" s="42"/>
      <c r="X16" s="42"/>
      <c r="Y16" s="41" t="n">
        <v>900000</v>
      </c>
      <c r="Z16" s="42"/>
    </row>
    <row r="17" s="44" customFormat="true" ht="51" hidden="false" customHeight="false" outlineLevel="0" collapsed="false">
      <c r="A17" s="37" t="s">
        <v>45</v>
      </c>
      <c r="B17" s="38" t="s">
        <v>38</v>
      </c>
      <c r="C17" s="27" t="n">
        <v>47210</v>
      </c>
      <c r="D17" s="39" t="s">
        <v>46</v>
      </c>
      <c r="E17" s="30" t="s">
        <v>40</v>
      </c>
      <c r="F17" s="30" t="s">
        <v>40</v>
      </c>
      <c r="G17" s="30" t="s">
        <v>40</v>
      </c>
      <c r="H17" s="30" t="s">
        <v>40</v>
      </c>
      <c r="I17" s="40" t="n">
        <v>42156</v>
      </c>
      <c r="J17" s="40" t="n">
        <f aca="false">I17+4</f>
        <v>42160</v>
      </c>
      <c r="K17" s="40" t="n">
        <f aca="false">I17+53</f>
        <v>42209</v>
      </c>
      <c r="L17" s="40" t="n">
        <f aca="false">K17</f>
        <v>42209</v>
      </c>
      <c r="M17" s="40" t="n">
        <f aca="false">L17+7</f>
        <v>42216</v>
      </c>
      <c r="N17" s="40" t="n">
        <f aca="false">M17</f>
        <v>42216</v>
      </c>
      <c r="O17" s="30" t="n">
        <f aca="false">N17+7</f>
        <v>42223</v>
      </c>
      <c r="P17" s="30" t="n">
        <f aca="false">O17</f>
        <v>42223</v>
      </c>
      <c r="Q17" s="40" t="n">
        <f aca="false">P17+10</f>
        <v>42233</v>
      </c>
      <c r="R17" s="40" t="n">
        <f aca="false">Q17</f>
        <v>42233</v>
      </c>
      <c r="S17" s="40" t="n">
        <f aca="false">R17+7</f>
        <v>42240</v>
      </c>
      <c r="T17" s="40" t="n">
        <f aca="false">S17</f>
        <v>42240</v>
      </c>
      <c r="U17" s="40" t="n">
        <f aca="false">T17</f>
        <v>42240</v>
      </c>
      <c r="V17" s="40" t="n">
        <f aca="false">U17+15</f>
        <v>42255</v>
      </c>
      <c r="W17" s="42"/>
      <c r="X17" s="42"/>
      <c r="Y17" s="41" t="n">
        <v>145000</v>
      </c>
      <c r="Z17" s="42"/>
    </row>
    <row r="18" s="44" customFormat="true" ht="63.75" hidden="false" customHeight="false" outlineLevel="0" collapsed="false">
      <c r="A18" s="37" t="s">
        <v>47</v>
      </c>
      <c r="B18" s="38" t="s">
        <v>38</v>
      </c>
      <c r="C18" s="27" t="n">
        <v>47110</v>
      </c>
      <c r="D18" s="39" t="s">
        <v>48</v>
      </c>
      <c r="E18" s="30" t="s">
        <v>40</v>
      </c>
      <c r="F18" s="30" t="s">
        <v>40</v>
      </c>
      <c r="G18" s="30" t="s">
        <v>40</v>
      </c>
      <c r="H18" s="30" t="s">
        <v>40</v>
      </c>
      <c r="I18" s="40" t="n">
        <v>42156</v>
      </c>
      <c r="J18" s="40" t="n">
        <f aca="false">I18+4</f>
        <v>42160</v>
      </c>
      <c r="K18" s="40" t="n">
        <f aca="false">I18+53</f>
        <v>42209</v>
      </c>
      <c r="L18" s="40" t="n">
        <f aca="false">K18</f>
        <v>42209</v>
      </c>
      <c r="M18" s="40" t="n">
        <f aca="false">L18+7</f>
        <v>42216</v>
      </c>
      <c r="N18" s="40" t="n">
        <f aca="false">M18</f>
        <v>42216</v>
      </c>
      <c r="O18" s="30" t="n">
        <f aca="false">N18+7</f>
        <v>42223</v>
      </c>
      <c r="P18" s="30" t="n">
        <f aca="false">O18</f>
        <v>42223</v>
      </c>
      <c r="Q18" s="40" t="n">
        <f aca="false">P18+10</f>
        <v>42233</v>
      </c>
      <c r="R18" s="40" t="n">
        <f aca="false">Q18</f>
        <v>42233</v>
      </c>
      <c r="S18" s="40" t="n">
        <f aca="false">R18+7</f>
        <v>42240</v>
      </c>
      <c r="T18" s="40" t="n">
        <f aca="false">S18</f>
        <v>42240</v>
      </c>
      <c r="U18" s="40" t="n">
        <f aca="false">T18</f>
        <v>42240</v>
      </c>
      <c r="V18" s="40" t="n">
        <f aca="false">U18+18</f>
        <v>42258</v>
      </c>
      <c r="W18" s="42"/>
      <c r="X18" s="42"/>
      <c r="Y18" s="41" t="n">
        <v>650000</v>
      </c>
      <c r="Z18" s="42"/>
    </row>
    <row r="19" s="44" customFormat="true" ht="63.75" hidden="false" customHeight="false" outlineLevel="0" collapsed="false">
      <c r="A19" s="37" t="s">
        <v>49</v>
      </c>
      <c r="B19" s="38" t="s">
        <v>50</v>
      </c>
      <c r="C19" s="27" t="n">
        <v>47210</v>
      </c>
      <c r="D19" s="39" t="s">
        <v>51</v>
      </c>
      <c r="E19" s="30" t="s">
        <v>40</v>
      </c>
      <c r="F19" s="30" t="s">
        <v>40</v>
      </c>
      <c r="G19" s="30" t="s">
        <v>40</v>
      </c>
      <c r="H19" s="30" t="s">
        <v>40</v>
      </c>
      <c r="I19" s="40" t="n">
        <v>42037</v>
      </c>
      <c r="J19" s="40" t="n">
        <f aca="false">I19+4</f>
        <v>42041</v>
      </c>
      <c r="K19" s="40" t="n">
        <f aca="false">I19+53</f>
        <v>42090</v>
      </c>
      <c r="L19" s="40" t="n">
        <f aca="false">K19</f>
        <v>42090</v>
      </c>
      <c r="M19" s="40" t="n">
        <f aca="false">L19+7</f>
        <v>42097</v>
      </c>
      <c r="N19" s="40" t="n">
        <f aca="false">M19</f>
        <v>42097</v>
      </c>
      <c r="O19" s="30" t="n">
        <f aca="false">N19+7</f>
        <v>42104</v>
      </c>
      <c r="P19" s="30" t="n">
        <f aca="false">O19</f>
        <v>42104</v>
      </c>
      <c r="Q19" s="40" t="n">
        <f aca="false">P19+10</f>
        <v>42114</v>
      </c>
      <c r="R19" s="40" t="n">
        <f aca="false">Q19</f>
        <v>42114</v>
      </c>
      <c r="S19" s="40" t="n">
        <f aca="false">R19+7</f>
        <v>42121</v>
      </c>
      <c r="T19" s="40" t="n">
        <f aca="false">S19</f>
        <v>42121</v>
      </c>
      <c r="U19" s="40" t="n">
        <f aca="false">T19</f>
        <v>42121</v>
      </c>
      <c r="V19" s="40" t="n">
        <f aca="false">U19+45</f>
        <v>42166</v>
      </c>
      <c r="W19" s="27"/>
      <c r="X19" s="27"/>
      <c r="Y19" s="45" t="n">
        <v>1900000</v>
      </c>
      <c r="Z19" s="42"/>
    </row>
    <row r="20" s="44" customFormat="true" ht="87.75" hidden="false" customHeight="true" outlineLevel="0" collapsed="false">
      <c r="A20" s="37" t="s">
        <v>52</v>
      </c>
      <c r="B20" s="38" t="s">
        <v>50</v>
      </c>
      <c r="C20" s="27" t="n">
        <v>47210</v>
      </c>
      <c r="D20" s="39" t="s">
        <v>53</v>
      </c>
      <c r="E20" s="30" t="s">
        <v>40</v>
      </c>
      <c r="F20" s="30" t="s">
        <v>40</v>
      </c>
      <c r="G20" s="30" t="s">
        <v>40</v>
      </c>
      <c r="H20" s="30" t="s">
        <v>40</v>
      </c>
      <c r="I20" s="40" t="n">
        <v>42139</v>
      </c>
      <c r="J20" s="40" t="n">
        <f aca="false">I20+4</f>
        <v>42143</v>
      </c>
      <c r="K20" s="40" t="n">
        <f aca="false">I20+53</f>
        <v>42192</v>
      </c>
      <c r="L20" s="40" t="n">
        <f aca="false">K20</f>
        <v>42192</v>
      </c>
      <c r="M20" s="40" t="n">
        <f aca="false">L20+7</f>
        <v>42199</v>
      </c>
      <c r="N20" s="40" t="n">
        <f aca="false">M20</f>
        <v>42199</v>
      </c>
      <c r="O20" s="30" t="n">
        <f aca="false">N20+7</f>
        <v>42206</v>
      </c>
      <c r="P20" s="30" t="n">
        <f aca="false">O20</f>
        <v>42206</v>
      </c>
      <c r="Q20" s="40" t="n">
        <f aca="false">P20+8</f>
        <v>42214</v>
      </c>
      <c r="R20" s="40" t="n">
        <f aca="false">Q20</f>
        <v>42214</v>
      </c>
      <c r="S20" s="40" t="n">
        <f aca="false">R20+7</f>
        <v>42221</v>
      </c>
      <c r="T20" s="40" t="n">
        <f aca="false">S20</f>
        <v>42221</v>
      </c>
      <c r="U20" s="40" t="n">
        <f aca="false">T20</f>
        <v>42221</v>
      </c>
      <c r="V20" s="40" t="n">
        <f aca="false">U20+50</f>
        <v>42271</v>
      </c>
      <c r="W20" s="42"/>
      <c r="X20" s="42"/>
      <c r="Y20" s="41" t="n">
        <v>2000000</v>
      </c>
      <c r="Z20" s="42"/>
    </row>
    <row r="21" s="44" customFormat="true" ht="62.25" hidden="false" customHeight="true" outlineLevel="0" collapsed="false">
      <c r="A21" s="37" t="s">
        <v>54</v>
      </c>
      <c r="B21" s="38" t="s">
        <v>50</v>
      </c>
      <c r="C21" s="27" t="n">
        <v>47210</v>
      </c>
      <c r="D21" s="39" t="s">
        <v>55</v>
      </c>
      <c r="E21" s="30" t="s">
        <v>40</v>
      </c>
      <c r="F21" s="30" t="s">
        <v>40</v>
      </c>
      <c r="G21" s="30" t="s">
        <v>40</v>
      </c>
      <c r="H21" s="30" t="s">
        <v>40</v>
      </c>
      <c r="I21" s="40" t="n">
        <v>42139</v>
      </c>
      <c r="J21" s="40" t="n">
        <f aca="false">I21+4</f>
        <v>42143</v>
      </c>
      <c r="K21" s="40" t="n">
        <f aca="false">I21+53</f>
        <v>42192</v>
      </c>
      <c r="L21" s="40" t="n">
        <f aca="false">K21</f>
        <v>42192</v>
      </c>
      <c r="M21" s="40" t="n">
        <f aca="false">L21+7</f>
        <v>42199</v>
      </c>
      <c r="N21" s="40" t="n">
        <f aca="false">M21</f>
        <v>42199</v>
      </c>
      <c r="O21" s="30" t="n">
        <f aca="false">N21+7</f>
        <v>42206</v>
      </c>
      <c r="P21" s="30" t="n">
        <f aca="false">O21</f>
        <v>42206</v>
      </c>
      <c r="Q21" s="40" t="n">
        <f aca="false">P21+8</f>
        <v>42214</v>
      </c>
      <c r="R21" s="40" t="n">
        <f aca="false">Q21</f>
        <v>42214</v>
      </c>
      <c r="S21" s="40" t="n">
        <f aca="false">R21+7</f>
        <v>42221</v>
      </c>
      <c r="T21" s="40" t="n">
        <f aca="false">S21</f>
        <v>42221</v>
      </c>
      <c r="U21" s="40" t="n">
        <f aca="false">T21</f>
        <v>42221</v>
      </c>
      <c r="V21" s="40" t="n">
        <f aca="false">U21+50</f>
        <v>42271</v>
      </c>
      <c r="W21" s="42"/>
      <c r="X21" s="42"/>
      <c r="Y21" s="41" t="n">
        <v>1950000</v>
      </c>
      <c r="Z21" s="42"/>
    </row>
    <row r="22" s="44" customFormat="true" ht="63.75" hidden="false" customHeight="false" outlineLevel="0" collapsed="false">
      <c r="A22" s="37" t="s">
        <v>56</v>
      </c>
      <c r="B22" s="38" t="s">
        <v>50</v>
      </c>
      <c r="C22" s="27" t="n">
        <v>47210</v>
      </c>
      <c r="D22" s="39" t="s">
        <v>57</v>
      </c>
      <c r="E22" s="30" t="s">
        <v>40</v>
      </c>
      <c r="F22" s="30" t="s">
        <v>40</v>
      </c>
      <c r="G22" s="30" t="s">
        <v>40</v>
      </c>
      <c r="H22" s="30" t="s">
        <v>40</v>
      </c>
      <c r="I22" s="40" t="n">
        <v>42159</v>
      </c>
      <c r="J22" s="40" t="n">
        <f aca="false">I22+4</f>
        <v>42163</v>
      </c>
      <c r="K22" s="40" t="n">
        <f aca="false">I22+53</f>
        <v>42212</v>
      </c>
      <c r="L22" s="40" t="n">
        <f aca="false">K22</f>
        <v>42212</v>
      </c>
      <c r="M22" s="40" t="n">
        <f aca="false">L22+7</f>
        <v>42219</v>
      </c>
      <c r="N22" s="40" t="n">
        <f aca="false">M22</f>
        <v>42219</v>
      </c>
      <c r="O22" s="30" t="n">
        <f aca="false">N22+7</f>
        <v>42226</v>
      </c>
      <c r="P22" s="30" t="n">
        <f aca="false">O22</f>
        <v>42226</v>
      </c>
      <c r="Q22" s="40" t="n">
        <f aca="false">P22+8</f>
        <v>42234</v>
      </c>
      <c r="R22" s="40" t="n">
        <f aca="false">Q22</f>
        <v>42234</v>
      </c>
      <c r="S22" s="40" t="n">
        <f aca="false">R22+7</f>
        <v>42241</v>
      </c>
      <c r="T22" s="40" t="n">
        <f aca="false">S22</f>
        <v>42241</v>
      </c>
      <c r="U22" s="40" t="n">
        <f aca="false">T22</f>
        <v>42241</v>
      </c>
      <c r="V22" s="40" t="n">
        <f aca="false">U22+50</f>
        <v>42291</v>
      </c>
      <c r="W22" s="42"/>
      <c r="X22" s="42"/>
      <c r="Y22" s="41" t="n">
        <v>1400000</v>
      </c>
      <c r="Z22" s="42"/>
    </row>
    <row r="23" s="44" customFormat="true" ht="51" hidden="false" customHeight="false" outlineLevel="0" collapsed="false">
      <c r="A23" s="37" t="s">
        <v>58</v>
      </c>
      <c r="B23" s="38" t="s">
        <v>50</v>
      </c>
      <c r="C23" s="27" t="n">
        <v>47210</v>
      </c>
      <c r="D23" s="39" t="s">
        <v>59</v>
      </c>
      <c r="E23" s="30" t="s">
        <v>40</v>
      </c>
      <c r="F23" s="30" t="s">
        <v>40</v>
      </c>
      <c r="G23" s="30" t="s">
        <v>40</v>
      </c>
      <c r="H23" s="30" t="s">
        <v>40</v>
      </c>
      <c r="I23" s="40" t="n">
        <v>42159</v>
      </c>
      <c r="J23" s="40" t="n">
        <f aca="false">I23+4</f>
        <v>42163</v>
      </c>
      <c r="K23" s="40" t="n">
        <f aca="false">I23+53</f>
        <v>42212</v>
      </c>
      <c r="L23" s="40" t="n">
        <f aca="false">K23</f>
        <v>42212</v>
      </c>
      <c r="M23" s="40" t="n">
        <f aca="false">L23+7</f>
        <v>42219</v>
      </c>
      <c r="N23" s="40" t="n">
        <f aca="false">M23</f>
        <v>42219</v>
      </c>
      <c r="O23" s="30" t="n">
        <f aca="false">N23+7</f>
        <v>42226</v>
      </c>
      <c r="P23" s="30" t="n">
        <f aca="false">O23</f>
        <v>42226</v>
      </c>
      <c r="Q23" s="40" t="n">
        <f aca="false">P23+8</f>
        <v>42234</v>
      </c>
      <c r="R23" s="40" t="n">
        <f aca="false">Q23</f>
        <v>42234</v>
      </c>
      <c r="S23" s="40" t="n">
        <f aca="false">R23+7</f>
        <v>42241</v>
      </c>
      <c r="T23" s="40" t="n">
        <f aca="false">S23</f>
        <v>42241</v>
      </c>
      <c r="U23" s="40" t="n">
        <f aca="false">T23</f>
        <v>42241</v>
      </c>
      <c r="V23" s="40" t="n">
        <f aca="false">U23+50</f>
        <v>42291</v>
      </c>
      <c r="W23" s="42"/>
      <c r="X23" s="42"/>
      <c r="Y23" s="41" t="n">
        <v>1800000</v>
      </c>
      <c r="Z23" s="42"/>
    </row>
    <row r="24" s="44" customFormat="true" ht="51" hidden="false" customHeight="false" outlineLevel="0" collapsed="false">
      <c r="A24" s="37" t="s">
        <v>60</v>
      </c>
      <c r="B24" s="38" t="s">
        <v>50</v>
      </c>
      <c r="C24" s="27" t="n">
        <v>47210</v>
      </c>
      <c r="D24" s="39" t="s">
        <v>61</v>
      </c>
      <c r="E24" s="30" t="s">
        <v>40</v>
      </c>
      <c r="F24" s="30" t="s">
        <v>40</v>
      </c>
      <c r="G24" s="30" t="s">
        <v>40</v>
      </c>
      <c r="H24" s="30" t="s">
        <v>40</v>
      </c>
      <c r="I24" s="40" t="n">
        <v>42173</v>
      </c>
      <c r="J24" s="40" t="n">
        <f aca="false">I24+4</f>
        <v>42177</v>
      </c>
      <c r="K24" s="40" t="n">
        <f aca="false">I24+53</f>
        <v>42226</v>
      </c>
      <c r="L24" s="40" t="n">
        <f aca="false">K24</f>
        <v>42226</v>
      </c>
      <c r="M24" s="40" t="n">
        <f aca="false">L24+7</f>
        <v>42233</v>
      </c>
      <c r="N24" s="40" t="n">
        <f aca="false">M24</f>
        <v>42233</v>
      </c>
      <c r="O24" s="30" t="n">
        <f aca="false">N24+7</f>
        <v>42240</v>
      </c>
      <c r="P24" s="30" t="n">
        <f aca="false">O24</f>
        <v>42240</v>
      </c>
      <c r="Q24" s="40" t="n">
        <f aca="false">P24+8</f>
        <v>42248</v>
      </c>
      <c r="R24" s="40" t="n">
        <f aca="false">Q24</f>
        <v>42248</v>
      </c>
      <c r="S24" s="40" t="n">
        <f aca="false">R24+7</f>
        <v>42255</v>
      </c>
      <c r="T24" s="40" t="n">
        <f aca="false">S24</f>
        <v>42255</v>
      </c>
      <c r="U24" s="40" t="n">
        <f aca="false">T24</f>
        <v>42255</v>
      </c>
      <c r="V24" s="40" t="n">
        <f aca="false">U24+65</f>
        <v>42320</v>
      </c>
      <c r="W24" s="42"/>
      <c r="X24" s="42"/>
      <c r="Y24" s="41" t="n">
        <v>2000000</v>
      </c>
      <c r="Z24" s="42"/>
    </row>
    <row r="25" s="44" customFormat="true" ht="204.75" hidden="false" customHeight="true" outlineLevel="0" collapsed="false">
      <c r="A25" s="37" t="s">
        <v>62</v>
      </c>
      <c r="B25" s="38" t="s">
        <v>63</v>
      </c>
      <c r="C25" s="27" t="n">
        <v>47210</v>
      </c>
      <c r="D25" s="46" t="s">
        <v>64</v>
      </c>
      <c r="E25" s="30" t="s">
        <v>40</v>
      </c>
      <c r="F25" s="30" t="s">
        <v>40</v>
      </c>
      <c r="G25" s="30" t="s">
        <v>40</v>
      </c>
      <c r="H25" s="30" t="s">
        <v>40</v>
      </c>
      <c r="I25" s="30" t="s">
        <v>40</v>
      </c>
      <c r="J25" s="30" t="s">
        <v>40</v>
      </c>
      <c r="K25" s="30" t="s">
        <v>40</v>
      </c>
      <c r="L25" s="30" t="s">
        <v>40</v>
      </c>
      <c r="M25" s="30" t="s">
        <v>40</v>
      </c>
      <c r="N25" s="30" t="s">
        <v>40</v>
      </c>
      <c r="O25" s="30" t="s">
        <v>40</v>
      </c>
      <c r="P25" s="30" t="s">
        <v>40</v>
      </c>
      <c r="Q25" s="30" t="s">
        <v>40</v>
      </c>
      <c r="R25" s="30" t="s">
        <v>40</v>
      </c>
      <c r="S25" s="30" t="n">
        <v>42121</v>
      </c>
      <c r="T25" s="40" t="n">
        <f aca="false">S25</f>
        <v>42121</v>
      </c>
      <c r="U25" s="40" t="n">
        <f aca="false">T25</f>
        <v>42121</v>
      </c>
      <c r="V25" s="30" t="s">
        <v>40</v>
      </c>
      <c r="W25" s="42"/>
      <c r="X25" s="42"/>
      <c r="Y25" s="41" t="n">
        <v>20000000</v>
      </c>
      <c r="Z25" s="42"/>
    </row>
    <row r="26" customFormat="false" ht="18.75" hidden="false" customHeight="true" outlineLevel="0" collapsed="false">
      <c r="A26" s="34" t="s">
        <v>65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47" t="n">
        <f aca="false">SUM(Y27:Y43)</f>
        <v>1580150</v>
      </c>
      <c r="Z26" s="48"/>
    </row>
    <row r="27" s="58" customFormat="true" ht="41.25" hidden="false" customHeight="true" outlineLevel="0" collapsed="false">
      <c r="A27" s="49" t="s">
        <v>66</v>
      </c>
      <c r="B27" s="50" t="s">
        <v>67</v>
      </c>
      <c r="C27" s="51" t="n">
        <v>31100</v>
      </c>
      <c r="D27" s="27" t="s">
        <v>68</v>
      </c>
      <c r="E27" s="30" t="s">
        <v>40</v>
      </c>
      <c r="F27" s="30" t="s">
        <v>40</v>
      </c>
      <c r="G27" s="30" t="s">
        <v>40</v>
      </c>
      <c r="H27" s="30" t="s">
        <v>40</v>
      </c>
      <c r="I27" s="52" t="n">
        <v>42037</v>
      </c>
      <c r="J27" s="53" t="n">
        <f aca="false">+I27+4</f>
        <v>42041</v>
      </c>
      <c r="K27" s="54" t="n">
        <f aca="false">+J27+3</f>
        <v>42044</v>
      </c>
      <c r="L27" s="54" t="n">
        <f aca="false">+K27</f>
        <v>42044</v>
      </c>
      <c r="M27" s="54" t="n">
        <f aca="false">+L27</f>
        <v>42044</v>
      </c>
      <c r="N27" s="54" t="n">
        <f aca="false">+M27+4</f>
        <v>42048</v>
      </c>
      <c r="O27" s="55" t="s">
        <v>40</v>
      </c>
      <c r="P27" s="55" t="s">
        <v>40</v>
      </c>
      <c r="Q27" s="54" t="s">
        <v>40</v>
      </c>
      <c r="R27" s="54" t="s">
        <v>40</v>
      </c>
      <c r="S27" s="54" t="n">
        <f aca="false">+N27+3</f>
        <v>42051</v>
      </c>
      <c r="T27" s="54" t="n">
        <f aca="false">+S27+4</f>
        <v>42055</v>
      </c>
      <c r="U27" s="54" t="n">
        <f aca="false">+T27+3</f>
        <v>42058</v>
      </c>
      <c r="V27" s="52" t="n">
        <f aca="false">+U27+4</f>
        <v>42062</v>
      </c>
      <c r="W27" s="27"/>
      <c r="X27" s="27"/>
      <c r="Y27" s="56" t="n">
        <v>51300</v>
      </c>
      <c r="Z27" s="27"/>
      <c r="AA27" s="57"/>
    </row>
    <row r="28" s="58" customFormat="true" ht="49.5" hidden="false" customHeight="true" outlineLevel="0" collapsed="false">
      <c r="A28" s="59" t="s">
        <v>69</v>
      </c>
      <c r="B28" s="60" t="s">
        <v>67</v>
      </c>
      <c r="C28" s="61" t="n">
        <v>25300</v>
      </c>
      <c r="D28" s="27" t="s">
        <v>70</v>
      </c>
      <c r="E28" s="62" t="s">
        <v>40</v>
      </c>
      <c r="F28" s="62" t="s">
        <v>40</v>
      </c>
      <c r="G28" s="62" t="s">
        <v>40</v>
      </c>
      <c r="H28" s="62" t="s">
        <v>40</v>
      </c>
      <c r="I28" s="63" t="n">
        <v>42037</v>
      </c>
      <c r="J28" s="55" t="n">
        <f aca="false">+I28+4</f>
        <v>42041</v>
      </c>
      <c r="K28" s="54" t="n">
        <f aca="false">+J28+3</f>
        <v>42044</v>
      </c>
      <c r="L28" s="54" t="n">
        <f aca="false">+K28</f>
        <v>42044</v>
      </c>
      <c r="M28" s="54" t="n">
        <f aca="false">+L28</f>
        <v>42044</v>
      </c>
      <c r="N28" s="54" t="n">
        <f aca="false">+M28+4</f>
        <v>42048</v>
      </c>
      <c r="O28" s="55" t="s">
        <v>40</v>
      </c>
      <c r="P28" s="55" t="s">
        <v>40</v>
      </c>
      <c r="Q28" s="54" t="s">
        <v>40</v>
      </c>
      <c r="R28" s="54" t="s">
        <v>40</v>
      </c>
      <c r="S28" s="54" t="n">
        <f aca="false">+N28+3</f>
        <v>42051</v>
      </c>
      <c r="T28" s="54" t="n">
        <f aca="false">+S28+4</f>
        <v>42055</v>
      </c>
      <c r="U28" s="54" t="n">
        <f aca="false">+T28+3</f>
        <v>42058</v>
      </c>
      <c r="V28" s="64" t="n">
        <f aca="false">+U28+4</f>
        <v>42062</v>
      </c>
      <c r="W28" s="31"/>
      <c r="X28" s="31"/>
      <c r="Y28" s="65" t="n">
        <v>40000</v>
      </c>
      <c r="Z28" s="27"/>
      <c r="AA28" s="57"/>
    </row>
    <row r="29" s="58" customFormat="true" ht="50.25" hidden="false" customHeight="true" outlineLevel="0" collapsed="false">
      <c r="A29" s="49" t="s">
        <v>71</v>
      </c>
      <c r="B29" s="50" t="s">
        <v>67</v>
      </c>
      <c r="C29" s="51" t="n">
        <v>35650</v>
      </c>
      <c r="D29" s="27" t="s">
        <v>72</v>
      </c>
      <c r="E29" s="30" t="s">
        <v>40</v>
      </c>
      <c r="F29" s="30" t="s">
        <v>40</v>
      </c>
      <c r="G29" s="30" t="s">
        <v>40</v>
      </c>
      <c r="H29" s="30" t="s">
        <v>40</v>
      </c>
      <c r="I29" s="52" t="n">
        <v>42051</v>
      </c>
      <c r="J29" s="53" t="n">
        <f aca="false">+I29+4</f>
        <v>42055</v>
      </c>
      <c r="K29" s="66" t="n">
        <f aca="false">+J29+3</f>
        <v>42058</v>
      </c>
      <c r="L29" s="66" t="n">
        <f aca="false">+K29</f>
        <v>42058</v>
      </c>
      <c r="M29" s="66" t="n">
        <f aca="false">+L29</f>
        <v>42058</v>
      </c>
      <c r="N29" s="66" t="n">
        <f aca="false">+M29+4</f>
        <v>42062</v>
      </c>
      <c r="O29" s="55" t="s">
        <v>40</v>
      </c>
      <c r="P29" s="55" t="s">
        <v>40</v>
      </c>
      <c r="Q29" s="54" t="s">
        <v>40</v>
      </c>
      <c r="R29" s="54" t="s">
        <v>40</v>
      </c>
      <c r="S29" s="66" t="n">
        <f aca="false">+N29+3</f>
        <v>42065</v>
      </c>
      <c r="T29" s="66" t="n">
        <f aca="false">+S29+4</f>
        <v>42069</v>
      </c>
      <c r="U29" s="66" t="n">
        <f aca="false">+T29+3</f>
        <v>42072</v>
      </c>
      <c r="V29" s="52" t="n">
        <f aca="false">+U29+4</f>
        <v>42076</v>
      </c>
      <c r="W29" s="27"/>
      <c r="X29" s="27"/>
      <c r="Y29" s="67" t="n">
        <v>66000</v>
      </c>
      <c r="Z29" s="27"/>
      <c r="AA29" s="57"/>
    </row>
    <row r="30" s="58" customFormat="true" ht="43.5" hidden="false" customHeight="true" outlineLevel="0" collapsed="false">
      <c r="A30" s="49" t="s">
        <v>73</v>
      </c>
      <c r="B30" s="50" t="s">
        <v>67</v>
      </c>
      <c r="C30" s="51" t="n">
        <v>39600</v>
      </c>
      <c r="D30" s="27" t="s">
        <v>74</v>
      </c>
      <c r="E30" s="30" t="s">
        <v>40</v>
      </c>
      <c r="F30" s="30" t="s">
        <v>40</v>
      </c>
      <c r="G30" s="30" t="s">
        <v>40</v>
      </c>
      <c r="H30" s="30" t="s">
        <v>40</v>
      </c>
      <c r="I30" s="63" t="n">
        <v>42065</v>
      </c>
      <c r="J30" s="55" t="n">
        <f aca="false">+I30+4</f>
        <v>42069</v>
      </c>
      <c r="K30" s="54" t="n">
        <f aca="false">+J30+3</f>
        <v>42072</v>
      </c>
      <c r="L30" s="54" t="n">
        <f aca="false">+K30</f>
        <v>42072</v>
      </c>
      <c r="M30" s="54" t="n">
        <f aca="false">+L30</f>
        <v>42072</v>
      </c>
      <c r="N30" s="54" t="n">
        <f aca="false">+M30+4</f>
        <v>42076</v>
      </c>
      <c r="O30" s="55" t="s">
        <v>40</v>
      </c>
      <c r="P30" s="55" t="s">
        <v>40</v>
      </c>
      <c r="Q30" s="54" t="s">
        <v>40</v>
      </c>
      <c r="R30" s="54" t="s">
        <v>40</v>
      </c>
      <c r="S30" s="54" t="n">
        <f aca="false">+N30+3</f>
        <v>42079</v>
      </c>
      <c r="T30" s="54" t="n">
        <f aca="false">+S30+4</f>
        <v>42083</v>
      </c>
      <c r="U30" s="54" t="n">
        <f aca="false">+T30+3</f>
        <v>42086</v>
      </c>
      <c r="V30" s="64" t="n">
        <f aca="false">+U30+4</f>
        <v>42090</v>
      </c>
      <c r="W30" s="27"/>
      <c r="X30" s="27"/>
      <c r="Y30" s="67" t="n">
        <v>40000</v>
      </c>
      <c r="Z30" s="27"/>
      <c r="AA30" s="57"/>
    </row>
    <row r="31" s="58" customFormat="true" ht="43.5" hidden="false" customHeight="true" outlineLevel="0" collapsed="false">
      <c r="A31" s="49" t="s">
        <v>75</v>
      </c>
      <c r="B31" s="50" t="s">
        <v>67</v>
      </c>
      <c r="C31" s="51" t="n">
        <v>39100</v>
      </c>
      <c r="D31" s="27" t="s">
        <v>76</v>
      </c>
      <c r="E31" s="30" t="s">
        <v>40</v>
      </c>
      <c r="F31" s="30" t="s">
        <v>40</v>
      </c>
      <c r="G31" s="30" t="s">
        <v>40</v>
      </c>
      <c r="H31" s="30" t="s">
        <v>40</v>
      </c>
      <c r="I31" s="68" t="n">
        <v>42065</v>
      </c>
      <c r="J31" s="53" t="n">
        <f aca="false">+I31+4</f>
        <v>42069</v>
      </c>
      <c r="K31" s="66" t="n">
        <f aca="false">+J31+3</f>
        <v>42072</v>
      </c>
      <c r="L31" s="66" t="n">
        <f aca="false">+K31</f>
        <v>42072</v>
      </c>
      <c r="M31" s="66" t="n">
        <f aca="false">+L31</f>
        <v>42072</v>
      </c>
      <c r="N31" s="66" t="n">
        <f aca="false">+M31+4</f>
        <v>42076</v>
      </c>
      <c r="O31" s="55" t="s">
        <v>40</v>
      </c>
      <c r="P31" s="55" t="s">
        <v>40</v>
      </c>
      <c r="Q31" s="54" t="s">
        <v>40</v>
      </c>
      <c r="R31" s="54" t="s">
        <v>40</v>
      </c>
      <c r="S31" s="66" t="n">
        <f aca="false">+N31+3</f>
        <v>42079</v>
      </c>
      <c r="T31" s="66" t="n">
        <f aca="false">+S31+4</f>
        <v>42083</v>
      </c>
      <c r="U31" s="66" t="n">
        <f aca="false">+T31+3</f>
        <v>42086</v>
      </c>
      <c r="V31" s="52" t="n">
        <f aca="false">+U31+4</f>
        <v>42090</v>
      </c>
      <c r="W31" s="27"/>
      <c r="X31" s="27"/>
      <c r="Y31" s="69" t="n">
        <v>72500</v>
      </c>
      <c r="Z31" s="27"/>
      <c r="AA31" s="57"/>
    </row>
    <row r="32" s="58" customFormat="true" ht="39" hidden="false" customHeight="true" outlineLevel="0" collapsed="false">
      <c r="A32" s="70" t="s">
        <v>77</v>
      </c>
      <c r="B32" s="71" t="s">
        <v>67</v>
      </c>
      <c r="C32" s="72" t="n">
        <v>33400</v>
      </c>
      <c r="D32" s="27" t="s">
        <v>78</v>
      </c>
      <c r="E32" s="30" t="s">
        <v>40</v>
      </c>
      <c r="F32" s="30" t="s">
        <v>40</v>
      </c>
      <c r="G32" s="30" t="s">
        <v>40</v>
      </c>
      <c r="H32" s="30" t="s">
        <v>40</v>
      </c>
      <c r="I32" s="73" t="n">
        <v>42065</v>
      </c>
      <c r="J32" s="55" t="n">
        <f aca="false">+I32+4</f>
        <v>42069</v>
      </c>
      <c r="K32" s="54" t="n">
        <f aca="false">+J32+3</f>
        <v>42072</v>
      </c>
      <c r="L32" s="54" t="n">
        <f aca="false">+K32</f>
        <v>42072</v>
      </c>
      <c r="M32" s="54" t="n">
        <f aca="false">+L32</f>
        <v>42072</v>
      </c>
      <c r="N32" s="54" t="n">
        <f aca="false">+M32+4</f>
        <v>42076</v>
      </c>
      <c r="O32" s="55" t="s">
        <v>40</v>
      </c>
      <c r="P32" s="55" t="s">
        <v>40</v>
      </c>
      <c r="Q32" s="54" t="s">
        <v>40</v>
      </c>
      <c r="R32" s="54" t="s">
        <v>40</v>
      </c>
      <c r="S32" s="54" t="n">
        <f aca="false">+N32+3</f>
        <v>42079</v>
      </c>
      <c r="T32" s="54" t="n">
        <f aca="false">+S32+4</f>
        <v>42083</v>
      </c>
      <c r="U32" s="54" t="n">
        <f aca="false">+T32+3</f>
        <v>42086</v>
      </c>
      <c r="V32" s="64" t="n">
        <f aca="false">+U32+4</f>
        <v>42090</v>
      </c>
      <c r="W32" s="27"/>
      <c r="X32" s="27"/>
      <c r="Y32" s="74" t="n">
        <v>25000</v>
      </c>
      <c r="Z32" s="27"/>
      <c r="AA32" s="57"/>
    </row>
    <row r="33" s="58" customFormat="true" ht="42" hidden="false" customHeight="true" outlineLevel="0" collapsed="false">
      <c r="A33" s="49" t="s">
        <v>79</v>
      </c>
      <c r="B33" s="50" t="s">
        <v>80</v>
      </c>
      <c r="C33" s="51" t="n">
        <v>34400</v>
      </c>
      <c r="D33" s="27" t="s">
        <v>81</v>
      </c>
      <c r="E33" s="30" t="s">
        <v>40</v>
      </c>
      <c r="F33" s="30" t="s">
        <v>40</v>
      </c>
      <c r="G33" s="30" t="s">
        <v>40</v>
      </c>
      <c r="H33" s="30" t="s">
        <v>40</v>
      </c>
      <c r="I33" s="63" t="n">
        <v>42065</v>
      </c>
      <c r="J33" s="55" t="n">
        <f aca="false">+I33+4</f>
        <v>42069</v>
      </c>
      <c r="K33" s="54" t="n">
        <f aca="false">+J33+3</f>
        <v>42072</v>
      </c>
      <c r="L33" s="54" t="n">
        <f aca="false">+K33</f>
        <v>42072</v>
      </c>
      <c r="M33" s="54" t="n">
        <f aca="false">+L33</f>
        <v>42072</v>
      </c>
      <c r="N33" s="54" t="n">
        <f aca="false">+M33+4</f>
        <v>42076</v>
      </c>
      <c r="O33" s="55" t="s">
        <v>40</v>
      </c>
      <c r="P33" s="55" t="s">
        <v>40</v>
      </c>
      <c r="Q33" s="54" t="s">
        <v>40</v>
      </c>
      <c r="R33" s="54" t="s">
        <v>40</v>
      </c>
      <c r="S33" s="54" t="n">
        <f aca="false">+N33+3</f>
        <v>42079</v>
      </c>
      <c r="T33" s="54" t="n">
        <f aca="false">+S33+4</f>
        <v>42083</v>
      </c>
      <c r="U33" s="54" t="n">
        <f aca="false">+T33+3</f>
        <v>42086</v>
      </c>
      <c r="V33" s="64" t="n">
        <f aca="false">+U33+4</f>
        <v>42090</v>
      </c>
      <c r="W33" s="27"/>
      <c r="X33" s="27"/>
      <c r="Y33" s="67" t="n">
        <v>185400</v>
      </c>
      <c r="Z33" s="27"/>
      <c r="AA33" s="57"/>
    </row>
    <row r="34" s="58" customFormat="true" ht="66" hidden="false" customHeight="true" outlineLevel="0" collapsed="false">
      <c r="A34" s="70" t="s">
        <v>82</v>
      </c>
      <c r="B34" s="71" t="s">
        <v>80</v>
      </c>
      <c r="C34" s="72" t="n">
        <v>331</v>
      </c>
      <c r="D34" s="27" t="s">
        <v>83</v>
      </c>
      <c r="E34" s="30" t="s">
        <v>40</v>
      </c>
      <c r="F34" s="30" t="s">
        <v>40</v>
      </c>
      <c r="G34" s="30" t="s">
        <v>40</v>
      </c>
      <c r="H34" s="30" t="s">
        <v>40</v>
      </c>
      <c r="I34" s="63" t="n">
        <v>42093</v>
      </c>
      <c r="J34" s="55" t="n">
        <f aca="false">+I34+4</f>
        <v>42097</v>
      </c>
      <c r="K34" s="54" t="n">
        <f aca="false">+J34+3</f>
        <v>42100</v>
      </c>
      <c r="L34" s="54" t="n">
        <f aca="false">+K34</f>
        <v>42100</v>
      </c>
      <c r="M34" s="54" t="n">
        <f aca="false">+L34</f>
        <v>42100</v>
      </c>
      <c r="N34" s="54" t="n">
        <f aca="false">+M34+4</f>
        <v>42104</v>
      </c>
      <c r="O34" s="55" t="s">
        <v>40</v>
      </c>
      <c r="P34" s="55" t="s">
        <v>40</v>
      </c>
      <c r="Q34" s="54" t="s">
        <v>40</v>
      </c>
      <c r="R34" s="54" t="s">
        <v>40</v>
      </c>
      <c r="S34" s="54" t="n">
        <f aca="false">+N34+3</f>
        <v>42107</v>
      </c>
      <c r="T34" s="54" t="n">
        <f aca="false">+S34+4</f>
        <v>42111</v>
      </c>
      <c r="U34" s="54" t="n">
        <f aca="false">+T34+3</f>
        <v>42114</v>
      </c>
      <c r="V34" s="64" t="n">
        <f aca="false">+U34+4</f>
        <v>42118</v>
      </c>
      <c r="W34" s="27"/>
      <c r="X34" s="27"/>
      <c r="Y34" s="74" t="n">
        <v>117000</v>
      </c>
      <c r="Z34" s="27"/>
      <c r="AA34" s="57"/>
    </row>
    <row r="35" s="58" customFormat="true" ht="48" hidden="false" customHeight="true" outlineLevel="0" collapsed="false">
      <c r="A35" s="49" t="s">
        <v>84</v>
      </c>
      <c r="B35" s="75" t="s">
        <v>67</v>
      </c>
      <c r="C35" s="51" t="n">
        <v>3940</v>
      </c>
      <c r="D35" s="27" t="s">
        <v>85</v>
      </c>
      <c r="E35" s="30" t="s">
        <v>40</v>
      </c>
      <c r="F35" s="30" t="s">
        <v>40</v>
      </c>
      <c r="G35" s="30" t="s">
        <v>40</v>
      </c>
      <c r="H35" s="30" t="s">
        <v>40</v>
      </c>
      <c r="I35" s="68" t="n">
        <v>42128</v>
      </c>
      <c r="J35" s="53" t="n">
        <f aca="false">+I35+4</f>
        <v>42132</v>
      </c>
      <c r="K35" s="66" t="n">
        <f aca="false">+J35+3</f>
        <v>42135</v>
      </c>
      <c r="L35" s="66" t="n">
        <f aca="false">+K35</f>
        <v>42135</v>
      </c>
      <c r="M35" s="66" t="n">
        <f aca="false">+L35</f>
        <v>42135</v>
      </c>
      <c r="N35" s="66" t="n">
        <f aca="false">+M35+4</f>
        <v>42139</v>
      </c>
      <c r="O35" s="55" t="s">
        <v>40</v>
      </c>
      <c r="P35" s="55" t="s">
        <v>40</v>
      </c>
      <c r="Q35" s="54" t="s">
        <v>40</v>
      </c>
      <c r="R35" s="54" t="s">
        <v>40</v>
      </c>
      <c r="S35" s="66" t="n">
        <f aca="false">+N35+3</f>
        <v>42142</v>
      </c>
      <c r="T35" s="66" t="n">
        <f aca="false">+S35+4</f>
        <v>42146</v>
      </c>
      <c r="U35" s="66" t="n">
        <f aca="false">+T35+3</f>
        <v>42149</v>
      </c>
      <c r="V35" s="52" t="n">
        <f aca="false">+U35+4</f>
        <v>42153</v>
      </c>
      <c r="W35" s="27"/>
      <c r="X35" s="27"/>
      <c r="Y35" s="67" t="n">
        <v>7650</v>
      </c>
      <c r="Z35" s="27"/>
      <c r="AA35" s="57"/>
    </row>
    <row r="36" s="58" customFormat="true" ht="47.25" hidden="false" customHeight="true" outlineLevel="0" collapsed="false">
      <c r="A36" s="49" t="s">
        <v>86</v>
      </c>
      <c r="B36" s="50" t="s">
        <v>87</v>
      </c>
      <c r="C36" s="51" t="n">
        <v>39200</v>
      </c>
      <c r="D36" s="27" t="s">
        <v>88</v>
      </c>
      <c r="E36" s="30" t="s">
        <v>40</v>
      </c>
      <c r="F36" s="30" t="s">
        <v>40</v>
      </c>
      <c r="G36" s="30" t="s">
        <v>40</v>
      </c>
      <c r="H36" s="30" t="s">
        <v>40</v>
      </c>
      <c r="I36" s="68" t="n">
        <v>42184</v>
      </c>
      <c r="J36" s="53" t="n">
        <f aca="false">+I36+4</f>
        <v>42188</v>
      </c>
      <c r="K36" s="66" t="n">
        <f aca="false">+J36+3</f>
        <v>42191</v>
      </c>
      <c r="L36" s="66" t="n">
        <f aca="false">+K36</f>
        <v>42191</v>
      </c>
      <c r="M36" s="66" t="n">
        <f aca="false">+L36</f>
        <v>42191</v>
      </c>
      <c r="N36" s="66" t="n">
        <f aca="false">+M36+4</f>
        <v>42195</v>
      </c>
      <c r="O36" s="55" t="s">
        <v>40</v>
      </c>
      <c r="P36" s="55" t="s">
        <v>40</v>
      </c>
      <c r="Q36" s="54" t="s">
        <v>40</v>
      </c>
      <c r="R36" s="54" t="s">
        <v>40</v>
      </c>
      <c r="S36" s="66" t="n">
        <f aca="false">+N36+3</f>
        <v>42198</v>
      </c>
      <c r="T36" s="66" t="n">
        <f aca="false">+S36+4</f>
        <v>42202</v>
      </c>
      <c r="U36" s="66" t="n">
        <f aca="false">+T36+3</f>
        <v>42205</v>
      </c>
      <c r="V36" s="52" t="n">
        <f aca="false">+U36+4</f>
        <v>42209</v>
      </c>
      <c r="W36" s="27"/>
      <c r="X36" s="27"/>
      <c r="Y36" s="67" t="n">
        <v>68000</v>
      </c>
      <c r="Z36" s="27"/>
      <c r="AA36" s="57"/>
    </row>
    <row r="37" s="58" customFormat="true" ht="43.5" hidden="false" customHeight="true" outlineLevel="0" collapsed="false">
      <c r="A37" s="49" t="s">
        <v>66</v>
      </c>
      <c r="B37" s="50" t="s">
        <v>67</v>
      </c>
      <c r="C37" s="51" t="n">
        <v>31100</v>
      </c>
      <c r="D37" s="27" t="s">
        <v>89</v>
      </c>
      <c r="E37" s="30" t="s">
        <v>40</v>
      </c>
      <c r="F37" s="30" t="s">
        <v>40</v>
      </c>
      <c r="G37" s="30" t="s">
        <v>40</v>
      </c>
      <c r="H37" s="30" t="s">
        <v>40</v>
      </c>
      <c r="I37" s="63" t="n">
        <v>42184</v>
      </c>
      <c r="J37" s="55" t="n">
        <f aca="false">+I37+4</f>
        <v>42188</v>
      </c>
      <c r="K37" s="54" t="n">
        <f aca="false">+J37+3</f>
        <v>42191</v>
      </c>
      <c r="L37" s="54" t="n">
        <f aca="false">+K37</f>
        <v>42191</v>
      </c>
      <c r="M37" s="54" t="n">
        <f aca="false">+L37</f>
        <v>42191</v>
      </c>
      <c r="N37" s="54" t="n">
        <f aca="false">+M37+4</f>
        <v>42195</v>
      </c>
      <c r="O37" s="55" t="s">
        <v>40</v>
      </c>
      <c r="P37" s="55" t="s">
        <v>40</v>
      </c>
      <c r="Q37" s="54" t="s">
        <v>40</v>
      </c>
      <c r="R37" s="54" t="s">
        <v>40</v>
      </c>
      <c r="S37" s="54" t="n">
        <f aca="false">+N37+3</f>
        <v>42198</v>
      </c>
      <c r="T37" s="54" t="n">
        <f aca="false">+S37+4</f>
        <v>42202</v>
      </c>
      <c r="U37" s="54" t="n">
        <f aca="false">+T37+3</f>
        <v>42205</v>
      </c>
      <c r="V37" s="64" t="n">
        <f aca="false">+U37+4</f>
        <v>42209</v>
      </c>
      <c r="W37" s="27"/>
      <c r="X37" s="27"/>
      <c r="Y37" s="67" t="n">
        <v>51200</v>
      </c>
      <c r="Z37" s="27"/>
      <c r="AA37" s="57"/>
    </row>
    <row r="38" s="58" customFormat="true" ht="56.25" hidden="false" customHeight="true" outlineLevel="0" collapsed="false">
      <c r="A38" s="49" t="s">
        <v>86</v>
      </c>
      <c r="B38" s="50" t="s">
        <v>87</v>
      </c>
      <c r="C38" s="51" t="n">
        <v>39200</v>
      </c>
      <c r="D38" s="27" t="s">
        <v>90</v>
      </c>
      <c r="E38" s="30" t="s">
        <v>40</v>
      </c>
      <c r="F38" s="30" t="s">
        <v>40</v>
      </c>
      <c r="G38" s="30" t="s">
        <v>40</v>
      </c>
      <c r="H38" s="30" t="s">
        <v>40</v>
      </c>
      <c r="I38" s="63" t="n">
        <v>42205</v>
      </c>
      <c r="J38" s="55" t="n">
        <f aca="false">+I38+4</f>
        <v>42209</v>
      </c>
      <c r="K38" s="54" t="n">
        <f aca="false">+J38+3</f>
        <v>42212</v>
      </c>
      <c r="L38" s="54" t="n">
        <f aca="false">+K38</f>
        <v>42212</v>
      </c>
      <c r="M38" s="54" t="n">
        <f aca="false">+L38</f>
        <v>42212</v>
      </c>
      <c r="N38" s="54" t="n">
        <f aca="false">+M38+4</f>
        <v>42216</v>
      </c>
      <c r="O38" s="55" t="s">
        <v>40</v>
      </c>
      <c r="P38" s="55" t="s">
        <v>40</v>
      </c>
      <c r="Q38" s="54" t="s">
        <v>40</v>
      </c>
      <c r="R38" s="54" t="s">
        <v>40</v>
      </c>
      <c r="S38" s="54" t="n">
        <f aca="false">+N38+3</f>
        <v>42219</v>
      </c>
      <c r="T38" s="54" t="n">
        <f aca="false">+S38+4</f>
        <v>42223</v>
      </c>
      <c r="U38" s="54" t="n">
        <f aca="false">+T38+3</f>
        <v>42226</v>
      </c>
      <c r="V38" s="64" t="n">
        <f aca="false">+U38+4</f>
        <v>42230</v>
      </c>
      <c r="W38" s="27"/>
      <c r="X38" s="27"/>
      <c r="Y38" s="67" t="n">
        <v>85000</v>
      </c>
      <c r="Z38" s="27"/>
      <c r="AA38" s="57"/>
    </row>
    <row r="39" s="58" customFormat="true" ht="54" hidden="false" customHeight="true" outlineLevel="0" collapsed="false">
      <c r="A39" s="70" t="s">
        <v>77</v>
      </c>
      <c r="B39" s="50" t="s">
        <v>80</v>
      </c>
      <c r="C39" s="51" t="n">
        <v>33400</v>
      </c>
      <c r="D39" s="27" t="s">
        <v>91</v>
      </c>
      <c r="E39" s="30" t="s">
        <v>40</v>
      </c>
      <c r="F39" s="30" t="s">
        <v>40</v>
      </c>
      <c r="G39" s="30" t="s">
        <v>40</v>
      </c>
      <c r="H39" s="30" t="s">
        <v>40</v>
      </c>
      <c r="I39" s="63" t="n">
        <v>42219</v>
      </c>
      <c r="J39" s="55" t="n">
        <f aca="false">+I39+4</f>
        <v>42223</v>
      </c>
      <c r="K39" s="54" t="n">
        <f aca="false">+J39+3</f>
        <v>42226</v>
      </c>
      <c r="L39" s="54" t="n">
        <f aca="false">+K39</f>
        <v>42226</v>
      </c>
      <c r="M39" s="54" t="n">
        <f aca="false">+L39</f>
        <v>42226</v>
      </c>
      <c r="N39" s="54" t="n">
        <f aca="false">+M39+4</f>
        <v>42230</v>
      </c>
      <c r="O39" s="55" t="s">
        <v>40</v>
      </c>
      <c r="P39" s="55" t="s">
        <v>40</v>
      </c>
      <c r="Q39" s="54" t="s">
        <v>40</v>
      </c>
      <c r="R39" s="54" t="s">
        <v>40</v>
      </c>
      <c r="S39" s="54" t="n">
        <f aca="false">+N39+3</f>
        <v>42233</v>
      </c>
      <c r="T39" s="54" t="n">
        <f aca="false">+S39+4</f>
        <v>42237</v>
      </c>
      <c r="U39" s="54" t="n">
        <f aca="false">+T39+3</f>
        <v>42240</v>
      </c>
      <c r="V39" s="64" t="n">
        <f aca="false">+U39+4</f>
        <v>42244</v>
      </c>
      <c r="W39" s="27"/>
      <c r="X39" s="27"/>
      <c r="Y39" s="67" t="n">
        <v>74000</v>
      </c>
      <c r="Z39" s="27"/>
      <c r="AA39" s="57"/>
    </row>
    <row r="40" s="58" customFormat="true" ht="45" hidden="false" customHeight="true" outlineLevel="0" collapsed="false">
      <c r="A40" s="49" t="s">
        <v>92</v>
      </c>
      <c r="B40" s="75" t="s">
        <v>67</v>
      </c>
      <c r="C40" s="51" t="n">
        <v>36500</v>
      </c>
      <c r="D40" s="27" t="s">
        <v>93</v>
      </c>
      <c r="E40" s="30" t="s">
        <v>40</v>
      </c>
      <c r="F40" s="30" t="s">
        <v>40</v>
      </c>
      <c r="G40" s="30" t="s">
        <v>40</v>
      </c>
      <c r="H40" s="30" t="s">
        <v>40</v>
      </c>
      <c r="I40" s="63" t="n">
        <v>42240</v>
      </c>
      <c r="J40" s="55" t="n">
        <f aca="false">+I40+4</f>
        <v>42244</v>
      </c>
      <c r="K40" s="54" t="n">
        <f aca="false">+J40+3</f>
        <v>42247</v>
      </c>
      <c r="L40" s="54" t="n">
        <f aca="false">+K40</f>
        <v>42247</v>
      </c>
      <c r="M40" s="54" t="n">
        <f aca="false">+L40</f>
        <v>42247</v>
      </c>
      <c r="N40" s="54" t="n">
        <f aca="false">+M40+4</f>
        <v>42251</v>
      </c>
      <c r="O40" s="53" t="s">
        <v>40</v>
      </c>
      <c r="P40" s="53" t="s">
        <v>40</v>
      </c>
      <c r="Q40" s="66" t="s">
        <v>40</v>
      </c>
      <c r="R40" s="66" t="s">
        <v>40</v>
      </c>
      <c r="S40" s="66" t="n">
        <f aca="false">+N40+3</f>
        <v>42254</v>
      </c>
      <c r="T40" s="54" t="n">
        <f aca="false">+S40+4</f>
        <v>42258</v>
      </c>
      <c r="U40" s="54" t="n">
        <f aca="false">+T40+3</f>
        <v>42261</v>
      </c>
      <c r="V40" s="64" t="n">
        <f aca="false">+U40+4</f>
        <v>42265</v>
      </c>
      <c r="W40" s="27"/>
      <c r="X40" s="27"/>
      <c r="Y40" s="67" t="n">
        <v>23400</v>
      </c>
      <c r="Z40" s="27"/>
      <c r="AA40" s="57"/>
    </row>
    <row r="41" s="58" customFormat="true" ht="51" hidden="false" customHeight="true" outlineLevel="0" collapsed="false">
      <c r="A41" s="49" t="s">
        <v>66</v>
      </c>
      <c r="B41" s="75" t="s">
        <v>67</v>
      </c>
      <c r="C41" s="51" t="n">
        <v>31100</v>
      </c>
      <c r="D41" s="27" t="s">
        <v>94</v>
      </c>
      <c r="E41" s="30" t="s">
        <v>40</v>
      </c>
      <c r="F41" s="30" t="s">
        <v>40</v>
      </c>
      <c r="G41" s="30" t="s">
        <v>40</v>
      </c>
      <c r="H41" s="30" t="s">
        <v>40</v>
      </c>
      <c r="I41" s="63" t="n">
        <v>42275</v>
      </c>
      <c r="J41" s="55" t="n">
        <f aca="false">+I41+4</f>
        <v>42279</v>
      </c>
      <c r="K41" s="54" t="n">
        <f aca="false">+J41+3</f>
        <v>42282</v>
      </c>
      <c r="L41" s="54" t="n">
        <f aca="false">+K41</f>
        <v>42282</v>
      </c>
      <c r="M41" s="54" t="n">
        <f aca="false">+L41</f>
        <v>42282</v>
      </c>
      <c r="N41" s="54" t="n">
        <f aca="false">+M41+4</f>
        <v>42286</v>
      </c>
      <c r="O41" s="53" t="s">
        <v>40</v>
      </c>
      <c r="P41" s="53" t="s">
        <v>40</v>
      </c>
      <c r="Q41" s="66" t="s">
        <v>40</v>
      </c>
      <c r="R41" s="66" t="s">
        <v>40</v>
      </c>
      <c r="S41" s="66" t="n">
        <f aca="false">+N41+3</f>
        <v>42289</v>
      </c>
      <c r="T41" s="54" t="n">
        <f aca="false">+S41+4</f>
        <v>42293</v>
      </c>
      <c r="U41" s="54" t="n">
        <f aca="false">+T41+3</f>
        <v>42296</v>
      </c>
      <c r="V41" s="64" t="n">
        <f aca="false">+U41+4</f>
        <v>42300</v>
      </c>
      <c r="W41" s="27"/>
      <c r="X41" s="27"/>
      <c r="Y41" s="67" t="n">
        <v>51200</v>
      </c>
      <c r="Z41" s="27"/>
      <c r="AA41" s="57"/>
    </row>
    <row r="42" s="58" customFormat="true" ht="57" hidden="false" customHeight="true" outlineLevel="0" collapsed="false">
      <c r="A42" s="49" t="s">
        <v>75</v>
      </c>
      <c r="B42" s="50" t="s">
        <v>67</v>
      </c>
      <c r="C42" s="51" t="n">
        <v>39100</v>
      </c>
      <c r="D42" s="27" t="s">
        <v>95</v>
      </c>
      <c r="E42" s="30" t="s">
        <v>40</v>
      </c>
      <c r="F42" s="30" t="s">
        <v>40</v>
      </c>
      <c r="G42" s="30" t="s">
        <v>40</v>
      </c>
      <c r="H42" s="30" t="s">
        <v>40</v>
      </c>
      <c r="I42" s="64" t="n">
        <v>42275</v>
      </c>
      <c r="J42" s="55" t="n">
        <f aca="false">+I42+4</f>
        <v>42279</v>
      </c>
      <c r="K42" s="54" t="n">
        <f aca="false">+J42+3</f>
        <v>42282</v>
      </c>
      <c r="L42" s="54" t="n">
        <f aca="false">+K42</f>
        <v>42282</v>
      </c>
      <c r="M42" s="54" t="n">
        <f aca="false">+L42</f>
        <v>42282</v>
      </c>
      <c r="N42" s="54" t="n">
        <f aca="false">+M42+4</f>
        <v>42286</v>
      </c>
      <c r="O42" s="55" t="s">
        <v>40</v>
      </c>
      <c r="P42" s="55" t="s">
        <v>40</v>
      </c>
      <c r="Q42" s="54" t="s">
        <v>40</v>
      </c>
      <c r="R42" s="54" t="s">
        <v>40</v>
      </c>
      <c r="S42" s="54" t="n">
        <f aca="false">+N42+3</f>
        <v>42289</v>
      </c>
      <c r="T42" s="54" t="n">
        <f aca="false">+S42+4</f>
        <v>42293</v>
      </c>
      <c r="U42" s="54" t="n">
        <f aca="false">+T42+3</f>
        <v>42296</v>
      </c>
      <c r="V42" s="64" t="n">
        <f aca="false">+U42+4</f>
        <v>42300</v>
      </c>
      <c r="W42" s="27"/>
      <c r="X42" s="27"/>
      <c r="Y42" s="67" t="n">
        <v>72500</v>
      </c>
      <c r="Z42" s="27"/>
      <c r="AA42" s="57"/>
    </row>
    <row r="43" s="58" customFormat="true" ht="57" hidden="false" customHeight="true" outlineLevel="0" collapsed="false">
      <c r="A43" s="27" t="s">
        <v>96</v>
      </c>
      <c r="B43" s="39" t="s">
        <v>50</v>
      </c>
      <c r="C43" s="76" t="n">
        <v>39600</v>
      </c>
      <c r="D43" s="27" t="s">
        <v>97</v>
      </c>
      <c r="E43" s="30" t="s">
        <v>40</v>
      </c>
      <c r="F43" s="30" t="s">
        <v>40</v>
      </c>
      <c r="G43" s="30" t="s">
        <v>40</v>
      </c>
      <c r="H43" s="30" t="s">
        <v>40</v>
      </c>
      <c r="I43" s="40" t="n">
        <v>42037</v>
      </c>
      <c r="J43" s="40" t="n">
        <f aca="false">I43+4</f>
        <v>42041</v>
      </c>
      <c r="K43" s="40" t="n">
        <f aca="false">I43+53</f>
        <v>42090</v>
      </c>
      <c r="L43" s="40" t="n">
        <f aca="false">K43</f>
        <v>42090</v>
      </c>
      <c r="M43" s="40" t="n">
        <f aca="false">L43+7</f>
        <v>42097</v>
      </c>
      <c r="N43" s="40" t="n">
        <f aca="false">M43</f>
        <v>42097</v>
      </c>
      <c r="O43" s="30" t="n">
        <f aca="false">N43+7</f>
        <v>42104</v>
      </c>
      <c r="P43" s="30" t="n">
        <f aca="false">O43</f>
        <v>42104</v>
      </c>
      <c r="Q43" s="40" t="n">
        <f aca="false">P43+10</f>
        <v>42114</v>
      </c>
      <c r="R43" s="40" t="n">
        <f aca="false">Q43</f>
        <v>42114</v>
      </c>
      <c r="S43" s="40" t="n">
        <f aca="false">R43+7</f>
        <v>42121</v>
      </c>
      <c r="T43" s="40" t="n">
        <f aca="false">S43</f>
        <v>42121</v>
      </c>
      <c r="U43" s="40" t="n">
        <f aca="false">T43</f>
        <v>42121</v>
      </c>
      <c r="V43" s="40" t="n">
        <f aca="false">U43</f>
        <v>42121</v>
      </c>
      <c r="W43" s="31"/>
      <c r="X43" s="31"/>
      <c r="Y43" s="77" t="n">
        <v>550000</v>
      </c>
      <c r="Z43" s="27"/>
      <c r="AA43" s="78"/>
    </row>
    <row r="44" s="78" customFormat="true" ht="23.25" hidden="false" customHeight="true" outlineLevel="0" collapsed="false">
      <c r="A44" s="79" t="s">
        <v>98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80" t="n">
        <f aca="false">SUM(Y46:Y63)</f>
        <v>6410548</v>
      </c>
      <c r="Z44" s="48"/>
      <c r="AA44" s="81"/>
    </row>
    <row r="45" s="58" customFormat="true" ht="23.25" hidden="false" customHeight="true" outlineLevel="0" collapsed="false">
      <c r="A45" s="27" t="s">
        <v>99</v>
      </c>
      <c r="B45" s="27" t="s">
        <v>80</v>
      </c>
      <c r="C45" s="27" t="n">
        <v>42520</v>
      </c>
      <c r="D45" s="27" t="s">
        <v>100</v>
      </c>
      <c r="E45" s="30" t="s">
        <v>40</v>
      </c>
      <c r="F45" s="30" t="s">
        <v>40</v>
      </c>
      <c r="G45" s="30" t="s">
        <v>40</v>
      </c>
      <c r="H45" s="30" t="s">
        <v>40</v>
      </c>
      <c r="I45" s="82" t="n">
        <v>42128</v>
      </c>
      <c r="J45" s="40" t="n">
        <v>42130</v>
      </c>
      <c r="K45" s="40" t="n">
        <v>42131</v>
      </c>
      <c r="L45" s="40" t="n">
        <v>42132</v>
      </c>
      <c r="M45" s="40" t="n">
        <v>42135</v>
      </c>
      <c r="N45" s="40" t="n">
        <v>42137</v>
      </c>
      <c r="O45" s="30" t="s">
        <v>40</v>
      </c>
      <c r="P45" s="62" t="s">
        <v>40</v>
      </c>
      <c r="Q45" s="83" t="s">
        <v>40</v>
      </c>
      <c r="R45" s="83" t="s">
        <v>40</v>
      </c>
      <c r="S45" s="40" t="n">
        <v>42138</v>
      </c>
      <c r="T45" s="40" t="n">
        <v>42139</v>
      </c>
      <c r="U45" s="40" t="n">
        <v>42142</v>
      </c>
      <c r="V45" s="40" t="n">
        <v>42146</v>
      </c>
      <c r="W45" s="27"/>
      <c r="X45" s="27"/>
      <c r="Y45" s="84" t="n">
        <v>240000</v>
      </c>
      <c r="Z45" s="31"/>
      <c r="AA45" s="78"/>
    </row>
    <row r="46" s="58" customFormat="true" ht="23.25" hidden="false" customHeight="true" outlineLevel="0" collapsed="false">
      <c r="A46" s="49" t="s">
        <v>101</v>
      </c>
      <c r="B46" s="27" t="s">
        <v>80</v>
      </c>
      <c r="C46" s="27" t="n">
        <v>42120</v>
      </c>
      <c r="D46" s="27" t="s">
        <v>102</v>
      </c>
      <c r="E46" s="30" t="s">
        <v>40</v>
      </c>
      <c r="F46" s="30" t="s">
        <v>40</v>
      </c>
      <c r="G46" s="30" t="s">
        <v>40</v>
      </c>
      <c r="H46" s="30" t="s">
        <v>40</v>
      </c>
      <c r="I46" s="40" t="n">
        <v>42156</v>
      </c>
      <c r="J46" s="83" t="n">
        <v>42158</v>
      </c>
      <c r="K46" s="83" t="s">
        <v>103</v>
      </c>
      <c r="L46" s="83" t="n">
        <v>42160</v>
      </c>
      <c r="M46" s="83" t="n">
        <v>42163</v>
      </c>
      <c r="N46" s="83" t="n">
        <v>42165</v>
      </c>
      <c r="O46" s="62" t="s">
        <v>40</v>
      </c>
      <c r="P46" s="62" t="s">
        <v>40</v>
      </c>
      <c r="Q46" s="83" t="s">
        <v>40</v>
      </c>
      <c r="R46" s="83" t="s">
        <v>40</v>
      </c>
      <c r="S46" s="83" t="n">
        <v>42166</v>
      </c>
      <c r="T46" s="83" t="n">
        <v>42167</v>
      </c>
      <c r="U46" s="83" t="n">
        <v>42170</v>
      </c>
      <c r="V46" s="83" t="n">
        <v>42174</v>
      </c>
      <c r="W46" s="31"/>
      <c r="X46" s="31"/>
      <c r="Y46" s="85" t="n">
        <v>135000</v>
      </c>
      <c r="Z46" s="29"/>
      <c r="AA46" s="86"/>
    </row>
    <row r="47" s="58" customFormat="true" ht="23.25" hidden="false" customHeight="true" outlineLevel="0" collapsed="false">
      <c r="A47" s="27" t="s">
        <v>104</v>
      </c>
      <c r="B47" s="27" t="s">
        <v>80</v>
      </c>
      <c r="C47" s="27" t="n">
        <v>42110</v>
      </c>
      <c r="D47" s="27" t="s">
        <v>105</v>
      </c>
      <c r="E47" s="30" t="s">
        <v>40</v>
      </c>
      <c r="F47" s="30" t="s">
        <v>40</v>
      </c>
      <c r="G47" s="30" t="s">
        <v>40</v>
      </c>
      <c r="H47" s="30" t="s">
        <v>40</v>
      </c>
      <c r="I47" s="40" t="n">
        <v>42156</v>
      </c>
      <c r="J47" s="40" t="n">
        <v>42158</v>
      </c>
      <c r="K47" s="83" t="s">
        <v>103</v>
      </c>
      <c r="L47" s="83" t="n">
        <v>42160</v>
      </c>
      <c r="M47" s="83" t="n">
        <v>42163</v>
      </c>
      <c r="N47" s="83" t="n">
        <v>42165</v>
      </c>
      <c r="O47" s="62" t="s">
        <v>40</v>
      </c>
      <c r="P47" s="62" t="s">
        <v>40</v>
      </c>
      <c r="Q47" s="83" t="s">
        <v>40</v>
      </c>
      <c r="R47" s="83" t="s">
        <v>40</v>
      </c>
      <c r="S47" s="83" t="n">
        <v>42166</v>
      </c>
      <c r="T47" s="83" t="n">
        <v>42167</v>
      </c>
      <c r="U47" s="83" t="n">
        <v>42170</v>
      </c>
      <c r="V47" s="40" t="n">
        <v>42174</v>
      </c>
      <c r="W47" s="31"/>
      <c r="X47" s="31"/>
      <c r="Y47" s="85" t="n">
        <v>238569</v>
      </c>
      <c r="Z47" s="24"/>
      <c r="AA47" s="86"/>
    </row>
    <row r="48" s="58" customFormat="true" ht="23.25" hidden="false" customHeight="true" outlineLevel="0" collapsed="false">
      <c r="A48" s="27" t="s">
        <v>106</v>
      </c>
      <c r="B48" s="27" t="s">
        <v>67</v>
      </c>
      <c r="C48" s="27" t="n">
        <v>42510</v>
      </c>
      <c r="D48" s="27" t="s">
        <v>107</v>
      </c>
      <c r="E48" s="30" t="s">
        <v>40</v>
      </c>
      <c r="F48" s="30" t="s">
        <v>40</v>
      </c>
      <c r="G48" s="30" t="s">
        <v>40</v>
      </c>
      <c r="H48" s="30" t="s">
        <v>40</v>
      </c>
      <c r="I48" s="40" t="n">
        <v>42219</v>
      </c>
      <c r="J48" s="40" t="n">
        <v>42220</v>
      </c>
      <c r="K48" s="83" t="n">
        <v>42221</v>
      </c>
      <c r="L48" s="83" t="n">
        <v>42223</v>
      </c>
      <c r="M48" s="83" t="n">
        <v>42226</v>
      </c>
      <c r="N48" s="83" t="n">
        <v>42228</v>
      </c>
      <c r="O48" s="62" t="s">
        <v>40</v>
      </c>
      <c r="P48" s="62" t="s">
        <v>40</v>
      </c>
      <c r="Q48" s="83" t="s">
        <v>40</v>
      </c>
      <c r="R48" s="83" t="s">
        <v>40</v>
      </c>
      <c r="S48" s="83" t="n">
        <v>42229</v>
      </c>
      <c r="T48" s="83" t="n">
        <v>42231</v>
      </c>
      <c r="U48" s="83" t="n">
        <v>42233</v>
      </c>
      <c r="V48" s="40" t="n">
        <v>42237</v>
      </c>
      <c r="W48" s="31"/>
      <c r="X48" s="31"/>
      <c r="Y48" s="85" t="n">
        <v>70000</v>
      </c>
      <c r="Z48" s="27"/>
      <c r="AA48" s="86"/>
    </row>
    <row r="49" s="58" customFormat="true" ht="25.5" hidden="false" customHeight="false" outlineLevel="0" collapsed="false">
      <c r="A49" s="27" t="s">
        <v>108</v>
      </c>
      <c r="B49" s="27" t="s">
        <v>80</v>
      </c>
      <c r="C49" s="27" t="n">
        <v>39600</v>
      </c>
      <c r="D49" s="27" t="s">
        <v>109</v>
      </c>
      <c r="E49" s="30" t="s">
        <v>40</v>
      </c>
      <c r="F49" s="30" t="s">
        <v>40</v>
      </c>
      <c r="G49" s="30" t="s">
        <v>40</v>
      </c>
      <c r="H49" s="30" t="s">
        <v>40</v>
      </c>
      <c r="I49" s="40" t="n">
        <v>42219</v>
      </c>
      <c r="J49" s="40" t="n">
        <v>42220</v>
      </c>
      <c r="K49" s="83" t="n">
        <v>42221</v>
      </c>
      <c r="L49" s="83" t="n">
        <v>42223</v>
      </c>
      <c r="M49" s="83" t="n">
        <v>42226</v>
      </c>
      <c r="N49" s="83" t="n">
        <v>42228</v>
      </c>
      <c r="O49" s="62" t="s">
        <v>40</v>
      </c>
      <c r="P49" s="62" t="s">
        <v>40</v>
      </c>
      <c r="Q49" s="83" t="s">
        <v>40</v>
      </c>
      <c r="R49" s="83" t="s">
        <v>40</v>
      </c>
      <c r="S49" s="83" t="n">
        <v>42229</v>
      </c>
      <c r="T49" s="83" t="n">
        <v>42231</v>
      </c>
      <c r="U49" s="83" t="n">
        <v>42233</v>
      </c>
      <c r="V49" s="40" t="n">
        <v>42237</v>
      </c>
      <c r="W49" s="31"/>
      <c r="X49" s="31"/>
      <c r="Y49" s="85" t="n">
        <v>190000</v>
      </c>
      <c r="Z49" s="27"/>
      <c r="AA49" s="86"/>
    </row>
    <row r="50" s="58" customFormat="true" ht="23.25" hidden="false" customHeight="true" outlineLevel="0" collapsed="false">
      <c r="A50" s="27" t="s">
        <v>110</v>
      </c>
      <c r="B50" s="27" t="s">
        <v>67</v>
      </c>
      <c r="C50" s="27" t="n">
        <v>42120</v>
      </c>
      <c r="D50" s="27" t="s">
        <v>111</v>
      </c>
      <c r="E50" s="30" t="s">
        <v>40</v>
      </c>
      <c r="F50" s="30" t="s">
        <v>40</v>
      </c>
      <c r="G50" s="30" t="s">
        <v>40</v>
      </c>
      <c r="H50" s="30" t="s">
        <v>40</v>
      </c>
      <c r="I50" s="40" t="n">
        <v>42219</v>
      </c>
      <c r="J50" s="40" t="n">
        <v>42220</v>
      </c>
      <c r="K50" s="83" t="n">
        <v>42221</v>
      </c>
      <c r="L50" s="83" t="n">
        <v>42223</v>
      </c>
      <c r="M50" s="83" t="n">
        <v>42226</v>
      </c>
      <c r="N50" s="83" t="n">
        <v>42228</v>
      </c>
      <c r="O50" s="62" t="s">
        <v>40</v>
      </c>
      <c r="P50" s="62" t="s">
        <v>40</v>
      </c>
      <c r="Q50" s="83" t="s">
        <v>40</v>
      </c>
      <c r="R50" s="83" t="s">
        <v>40</v>
      </c>
      <c r="S50" s="83" t="n">
        <v>42229</v>
      </c>
      <c r="T50" s="83" t="n">
        <v>42231</v>
      </c>
      <c r="U50" s="83" t="n">
        <v>42233</v>
      </c>
      <c r="V50" s="40" t="n">
        <v>42235</v>
      </c>
      <c r="W50" s="31"/>
      <c r="X50" s="31"/>
      <c r="Y50" s="85" t="n">
        <v>71236</v>
      </c>
      <c r="Z50" s="27"/>
      <c r="AA50" s="86"/>
    </row>
    <row r="51" s="58" customFormat="true" ht="23.25" hidden="false" customHeight="true" outlineLevel="0" collapsed="false">
      <c r="A51" s="27" t="s">
        <v>112</v>
      </c>
      <c r="B51" s="27" t="s">
        <v>80</v>
      </c>
      <c r="C51" s="27" t="n">
        <v>31100</v>
      </c>
      <c r="D51" s="27" t="s">
        <v>113</v>
      </c>
      <c r="E51" s="30" t="s">
        <v>40</v>
      </c>
      <c r="F51" s="30" t="s">
        <v>40</v>
      </c>
      <c r="G51" s="30" t="s">
        <v>40</v>
      </c>
      <c r="H51" s="30" t="s">
        <v>40</v>
      </c>
      <c r="I51" s="40" t="n">
        <v>42219</v>
      </c>
      <c r="J51" s="40" t="n">
        <v>42220</v>
      </c>
      <c r="K51" s="83" t="n">
        <v>42221</v>
      </c>
      <c r="L51" s="83" t="n">
        <v>42223</v>
      </c>
      <c r="M51" s="83" t="n">
        <v>42226</v>
      </c>
      <c r="N51" s="83" t="n">
        <v>42228</v>
      </c>
      <c r="O51" s="62" t="s">
        <v>40</v>
      </c>
      <c r="P51" s="62" t="s">
        <v>40</v>
      </c>
      <c r="Q51" s="83" t="s">
        <v>40</v>
      </c>
      <c r="R51" s="83" t="s">
        <v>40</v>
      </c>
      <c r="S51" s="83" t="n">
        <v>42229</v>
      </c>
      <c r="T51" s="83" t="n">
        <v>42231</v>
      </c>
      <c r="U51" s="83" t="n">
        <v>42233</v>
      </c>
      <c r="V51" s="40" t="n">
        <v>42237</v>
      </c>
      <c r="W51" s="31"/>
      <c r="X51" s="31"/>
      <c r="Y51" s="85" t="n">
        <v>100000</v>
      </c>
      <c r="Z51" s="27"/>
      <c r="AA51" s="86"/>
    </row>
    <row r="52" s="58" customFormat="true" ht="23.25" hidden="false" customHeight="true" outlineLevel="0" collapsed="false">
      <c r="A52" s="27" t="s">
        <v>114</v>
      </c>
      <c r="B52" s="27" t="s">
        <v>80</v>
      </c>
      <c r="C52" s="27" t="n">
        <v>23320</v>
      </c>
      <c r="D52" s="27" t="s">
        <v>115</v>
      </c>
      <c r="E52" s="30" t="s">
        <v>40</v>
      </c>
      <c r="F52" s="30" t="s">
        <v>40</v>
      </c>
      <c r="G52" s="30" t="s">
        <v>40</v>
      </c>
      <c r="H52" s="30" t="s">
        <v>40</v>
      </c>
      <c r="I52" s="40" t="n">
        <v>42219</v>
      </c>
      <c r="J52" s="40" t="n">
        <v>42220</v>
      </c>
      <c r="K52" s="83" t="n">
        <v>42221</v>
      </c>
      <c r="L52" s="83" t="n">
        <v>42223</v>
      </c>
      <c r="M52" s="83" t="n">
        <v>42226</v>
      </c>
      <c r="N52" s="83" t="n">
        <v>42228</v>
      </c>
      <c r="O52" s="62" t="s">
        <v>40</v>
      </c>
      <c r="P52" s="62" t="s">
        <v>40</v>
      </c>
      <c r="Q52" s="83" t="s">
        <v>40</v>
      </c>
      <c r="R52" s="83" t="s">
        <v>40</v>
      </c>
      <c r="S52" s="83" t="n">
        <v>42229</v>
      </c>
      <c r="T52" s="83" t="n">
        <v>42231</v>
      </c>
      <c r="U52" s="83" t="n">
        <v>42233</v>
      </c>
      <c r="V52" s="40" t="n">
        <v>42237</v>
      </c>
      <c r="W52" s="27"/>
      <c r="X52" s="27"/>
      <c r="Y52" s="85" t="n">
        <v>200000</v>
      </c>
      <c r="Z52" s="27"/>
      <c r="AA52" s="86"/>
    </row>
    <row r="53" s="58" customFormat="true" ht="23.25" hidden="false" customHeight="true" outlineLevel="0" collapsed="false">
      <c r="A53" s="27" t="s">
        <v>116</v>
      </c>
      <c r="B53" s="27" t="s">
        <v>80</v>
      </c>
      <c r="C53" s="27" t="n">
        <v>39200</v>
      </c>
      <c r="D53" s="27" t="s">
        <v>117</v>
      </c>
      <c r="E53" s="30" t="s">
        <v>40</v>
      </c>
      <c r="F53" s="30" t="s">
        <v>40</v>
      </c>
      <c r="G53" s="30" t="s">
        <v>40</v>
      </c>
      <c r="H53" s="30" t="s">
        <v>40</v>
      </c>
      <c r="I53" s="40" t="n">
        <v>42219</v>
      </c>
      <c r="J53" s="40" t="n">
        <v>42220</v>
      </c>
      <c r="K53" s="83" t="n">
        <v>42221</v>
      </c>
      <c r="L53" s="83" t="n">
        <v>42223</v>
      </c>
      <c r="M53" s="83" t="n">
        <v>42226</v>
      </c>
      <c r="N53" s="83" t="n">
        <v>42228</v>
      </c>
      <c r="O53" s="62" t="s">
        <v>40</v>
      </c>
      <c r="P53" s="62" t="s">
        <v>40</v>
      </c>
      <c r="Q53" s="83" t="s">
        <v>40</v>
      </c>
      <c r="R53" s="83" t="s">
        <v>40</v>
      </c>
      <c r="S53" s="83" t="n">
        <v>42229</v>
      </c>
      <c r="T53" s="83" t="n">
        <v>42231</v>
      </c>
      <c r="U53" s="83" t="n">
        <v>42233</v>
      </c>
      <c r="V53" s="40" t="n">
        <v>42237</v>
      </c>
      <c r="W53" s="27"/>
      <c r="X53" s="27"/>
      <c r="Y53" s="85" t="n">
        <v>188200</v>
      </c>
      <c r="Z53" s="27"/>
      <c r="AA53" s="86"/>
    </row>
    <row r="54" s="58" customFormat="true" ht="23.25" hidden="false" customHeight="true" outlineLevel="0" collapsed="false">
      <c r="A54" s="27" t="s">
        <v>118</v>
      </c>
      <c r="B54" s="27" t="s">
        <v>67</v>
      </c>
      <c r="C54" s="27" t="n">
        <v>39400</v>
      </c>
      <c r="D54" s="27" t="s">
        <v>119</v>
      </c>
      <c r="E54" s="30" t="s">
        <v>40</v>
      </c>
      <c r="F54" s="30" t="s">
        <v>40</v>
      </c>
      <c r="G54" s="30" t="s">
        <v>40</v>
      </c>
      <c r="H54" s="30" t="s">
        <v>40</v>
      </c>
      <c r="I54" s="40" t="n">
        <v>42219</v>
      </c>
      <c r="J54" s="40" t="n">
        <v>42220</v>
      </c>
      <c r="K54" s="83" t="n">
        <v>42221</v>
      </c>
      <c r="L54" s="83" t="n">
        <v>42223</v>
      </c>
      <c r="M54" s="83" t="n">
        <v>42226</v>
      </c>
      <c r="N54" s="83" t="n">
        <v>42228</v>
      </c>
      <c r="O54" s="62" t="s">
        <v>40</v>
      </c>
      <c r="P54" s="62" t="s">
        <v>40</v>
      </c>
      <c r="Q54" s="83" t="s">
        <v>40</v>
      </c>
      <c r="R54" s="83" t="s">
        <v>40</v>
      </c>
      <c r="S54" s="83" t="n">
        <v>42229</v>
      </c>
      <c r="T54" s="83" t="n">
        <v>42231</v>
      </c>
      <c r="U54" s="83" t="n">
        <v>42233</v>
      </c>
      <c r="V54" s="40" t="n">
        <v>42237</v>
      </c>
      <c r="W54" s="27"/>
      <c r="X54" s="27"/>
      <c r="Y54" s="85" t="n">
        <v>14543</v>
      </c>
      <c r="Z54" s="27"/>
      <c r="AA54" s="86"/>
    </row>
    <row r="55" s="58" customFormat="true" ht="23.25" hidden="false" customHeight="true" outlineLevel="0" collapsed="false">
      <c r="A55" s="27" t="s">
        <v>120</v>
      </c>
      <c r="B55" s="27" t="s">
        <v>80</v>
      </c>
      <c r="C55" s="27" t="n">
        <v>32300</v>
      </c>
      <c r="D55" s="27" t="s">
        <v>121</v>
      </c>
      <c r="E55" s="30" t="s">
        <v>40</v>
      </c>
      <c r="F55" s="30" t="s">
        <v>40</v>
      </c>
      <c r="G55" s="30" t="s">
        <v>40</v>
      </c>
      <c r="H55" s="30" t="s">
        <v>40</v>
      </c>
      <c r="I55" s="40" t="n">
        <v>42219</v>
      </c>
      <c r="J55" s="40" t="n">
        <v>42220</v>
      </c>
      <c r="K55" s="83" t="n">
        <v>42221</v>
      </c>
      <c r="L55" s="83" t="n">
        <v>42223</v>
      </c>
      <c r="M55" s="83" t="n">
        <v>42226</v>
      </c>
      <c r="N55" s="83" t="n">
        <v>42228</v>
      </c>
      <c r="O55" s="62" t="s">
        <v>40</v>
      </c>
      <c r="P55" s="62" t="s">
        <v>40</v>
      </c>
      <c r="Q55" s="83" t="s">
        <v>40</v>
      </c>
      <c r="R55" s="83" t="s">
        <v>40</v>
      </c>
      <c r="S55" s="83" t="n">
        <v>42229</v>
      </c>
      <c r="T55" s="83" t="n">
        <v>42231</v>
      </c>
      <c r="U55" s="83" t="n">
        <v>42233</v>
      </c>
      <c r="V55" s="40" t="n">
        <v>42236</v>
      </c>
      <c r="W55" s="27"/>
      <c r="X55" s="27"/>
      <c r="Y55" s="85" t="n">
        <v>200000</v>
      </c>
      <c r="Z55" s="27"/>
      <c r="AA55" s="86"/>
    </row>
    <row r="56" s="58" customFormat="true" ht="23.25" hidden="false" customHeight="true" outlineLevel="0" collapsed="false">
      <c r="A56" s="27" t="s">
        <v>122</v>
      </c>
      <c r="B56" s="27" t="s">
        <v>67</v>
      </c>
      <c r="C56" s="27" t="n">
        <v>23100</v>
      </c>
      <c r="D56" s="27" t="s">
        <v>123</v>
      </c>
      <c r="E56" s="30" t="s">
        <v>40</v>
      </c>
      <c r="F56" s="30" t="s">
        <v>40</v>
      </c>
      <c r="G56" s="30" t="s">
        <v>40</v>
      </c>
      <c r="H56" s="30" t="s">
        <v>40</v>
      </c>
      <c r="I56" s="40" t="n">
        <v>42219</v>
      </c>
      <c r="J56" s="40" t="n">
        <v>42220</v>
      </c>
      <c r="K56" s="83" t="n">
        <v>42221</v>
      </c>
      <c r="L56" s="83" t="n">
        <v>42223</v>
      </c>
      <c r="M56" s="83" t="n">
        <v>42226</v>
      </c>
      <c r="N56" s="83" t="n">
        <v>42228</v>
      </c>
      <c r="O56" s="62" t="s">
        <v>40</v>
      </c>
      <c r="P56" s="62" t="s">
        <v>40</v>
      </c>
      <c r="Q56" s="83" t="s">
        <v>40</v>
      </c>
      <c r="R56" s="83" t="s">
        <v>40</v>
      </c>
      <c r="S56" s="83" t="n">
        <v>42229</v>
      </c>
      <c r="T56" s="83" t="n">
        <v>42231</v>
      </c>
      <c r="U56" s="83" t="n">
        <v>42233</v>
      </c>
      <c r="V56" s="40" t="n">
        <v>42237</v>
      </c>
      <c r="W56" s="27"/>
      <c r="X56" s="27"/>
      <c r="Y56" s="85" t="n">
        <v>19500</v>
      </c>
      <c r="Z56" s="27"/>
      <c r="AA56" s="86"/>
    </row>
    <row r="57" s="58" customFormat="true" ht="23.25" hidden="false" customHeight="true" outlineLevel="0" collapsed="false">
      <c r="A57" s="27" t="s">
        <v>124</v>
      </c>
      <c r="B57" s="27" t="s">
        <v>80</v>
      </c>
      <c r="C57" s="27" t="n">
        <v>25300</v>
      </c>
      <c r="D57" s="27" t="s">
        <v>125</v>
      </c>
      <c r="E57" s="30" t="s">
        <v>40</v>
      </c>
      <c r="F57" s="30" t="s">
        <v>40</v>
      </c>
      <c r="G57" s="30" t="s">
        <v>40</v>
      </c>
      <c r="H57" s="30" t="s">
        <v>40</v>
      </c>
      <c r="I57" s="40" t="n">
        <v>42219</v>
      </c>
      <c r="J57" s="40" t="n">
        <v>42220</v>
      </c>
      <c r="K57" s="83" t="n">
        <v>42221</v>
      </c>
      <c r="L57" s="83" t="n">
        <v>42223</v>
      </c>
      <c r="M57" s="83" t="n">
        <v>42226</v>
      </c>
      <c r="N57" s="83" t="n">
        <v>42228</v>
      </c>
      <c r="O57" s="62" t="s">
        <v>40</v>
      </c>
      <c r="P57" s="62" t="s">
        <v>40</v>
      </c>
      <c r="Q57" s="83" t="s">
        <v>40</v>
      </c>
      <c r="R57" s="83" t="s">
        <v>40</v>
      </c>
      <c r="S57" s="83" t="n">
        <v>42229</v>
      </c>
      <c r="T57" s="83" t="n">
        <v>42231</v>
      </c>
      <c r="U57" s="83" t="n">
        <v>42233</v>
      </c>
      <c r="V57" s="40" t="n">
        <v>42236</v>
      </c>
      <c r="W57" s="27"/>
      <c r="X57" s="27"/>
      <c r="Y57" s="85" t="n">
        <v>93000</v>
      </c>
      <c r="Z57" s="27"/>
      <c r="AA57" s="86"/>
    </row>
    <row r="58" s="58" customFormat="true" ht="23.25" hidden="false" customHeight="true" outlineLevel="0" collapsed="false">
      <c r="A58" s="27" t="s">
        <v>126</v>
      </c>
      <c r="B58" s="27" t="s">
        <v>80</v>
      </c>
      <c r="C58" s="27" t="n">
        <v>39600</v>
      </c>
      <c r="D58" s="27" t="s">
        <v>127</v>
      </c>
      <c r="E58" s="30" t="s">
        <v>40</v>
      </c>
      <c r="F58" s="30" t="s">
        <v>40</v>
      </c>
      <c r="G58" s="30" t="s">
        <v>40</v>
      </c>
      <c r="H58" s="30" t="s">
        <v>40</v>
      </c>
      <c r="I58" s="40" t="n">
        <v>42219</v>
      </c>
      <c r="J58" s="40" t="n">
        <v>42220</v>
      </c>
      <c r="K58" s="83" t="n">
        <v>42221</v>
      </c>
      <c r="L58" s="83" t="n">
        <v>42223</v>
      </c>
      <c r="M58" s="83" t="n">
        <v>42226</v>
      </c>
      <c r="N58" s="83" t="n">
        <v>42228</v>
      </c>
      <c r="O58" s="62" t="s">
        <v>40</v>
      </c>
      <c r="P58" s="62" t="s">
        <v>40</v>
      </c>
      <c r="Q58" s="83" t="s">
        <v>40</v>
      </c>
      <c r="R58" s="83" t="s">
        <v>40</v>
      </c>
      <c r="S58" s="83" t="n">
        <v>42229</v>
      </c>
      <c r="T58" s="83" t="n">
        <v>42231</v>
      </c>
      <c r="U58" s="83" t="n">
        <v>42233</v>
      </c>
      <c r="V58" s="40" t="n">
        <v>42237</v>
      </c>
      <c r="W58" s="27"/>
      <c r="X58" s="27"/>
      <c r="Y58" s="85" t="n">
        <v>190000</v>
      </c>
      <c r="Z58" s="27"/>
      <c r="AA58" s="86"/>
    </row>
    <row r="59" s="58" customFormat="true" ht="23.25" hidden="false" customHeight="true" outlineLevel="0" collapsed="false">
      <c r="A59" s="27" t="s">
        <v>128</v>
      </c>
      <c r="B59" s="27" t="s">
        <v>80</v>
      </c>
      <c r="C59" s="27" t="n">
        <v>25100</v>
      </c>
      <c r="D59" s="27" t="s">
        <v>94</v>
      </c>
      <c r="E59" s="30" t="s">
        <v>40</v>
      </c>
      <c r="F59" s="30" t="s">
        <v>40</v>
      </c>
      <c r="G59" s="30" t="s">
        <v>40</v>
      </c>
      <c r="H59" s="30" t="s">
        <v>40</v>
      </c>
      <c r="I59" s="40" t="n">
        <v>42248</v>
      </c>
      <c r="J59" s="40" t="n">
        <v>42249</v>
      </c>
      <c r="K59" s="83" t="n">
        <v>42250</v>
      </c>
      <c r="L59" s="83" t="n">
        <v>42251</v>
      </c>
      <c r="M59" s="83" t="n">
        <v>42254</v>
      </c>
      <c r="N59" s="83" t="n">
        <v>42256</v>
      </c>
      <c r="O59" s="62" t="s">
        <v>40</v>
      </c>
      <c r="P59" s="62" t="s">
        <v>40</v>
      </c>
      <c r="Q59" s="83" t="s">
        <v>40</v>
      </c>
      <c r="R59" s="83" t="s">
        <v>40</v>
      </c>
      <c r="S59" s="83" t="n">
        <v>42257</v>
      </c>
      <c r="T59" s="83" t="n">
        <v>42261</v>
      </c>
      <c r="U59" s="83" t="n">
        <v>42262</v>
      </c>
      <c r="V59" s="40" t="n">
        <v>42265</v>
      </c>
      <c r="W59" s="27"/>
      <c r="X59" s="27"/>
      <c r="Y59" s="85" t="n">
        <v>200000</v>
      </c>
      <c r="Z59" s="27"/>
      <c r="AA59" s="86"/>
    </row>
    <row r="60" s="58" customFormat="true" ht="23.25" hidden="false" customHeight="true" outlineLevel="0" collapsed="false">
      <c r="A60" s="27" t="s">
        <v>129</v>
      </c>
      <c r="B60" s="27" t="s">
        <v>67</v>
      </c>
      <c r="C60" s="87" t="n">
        <v>34400</v>
      </c>
      <c r="D60" s="27" t="s">
        <v>130</v>
      </c>
      <c r="E60" s="30" t="s">
        <v>40</v>
      </c>
      <c r="F60" s="30" t="s">
        <v>40</v>
      </c>
      <c r="G60" s="30" t="s">
        <v>40</v>
      </c>
      <c r="H60" s="30" t="s">
        <v>40</v>
      </c>
      <c r="I60" s="40" t="n">
        <v>42310</v>
      </c>
      <c r="J60" s="40" t="n">
        <v>42310</v>
      </c>
      <c r="K60" s="83" t="n">
        <v>42312</v>
      </c>
      <c r="L60" s="83" t="n">
        <v>42314</v>
      </c>
      <c r="M60" s="83" t="n">
        <v>42317</v>
      </c>
      <c r="N60" s="83" t="n">
        <v>42319</v>
      </c>
      <c r="O60" s="62" t="s">
        <v>40</v>
      </c>
      <c r="P60" s="62" t="s">
        <v>40</v>
      </c>
      <c r="Q60" s="83" t="s">
        <v>40</v>
      </c>
      <c r="R60" s="83" t="s">
        <v>40</v>
      </c>
      <c r="S60" s="83" t="n">
        <v>42320</v>
      </c>
      <c r="T60" s="83" t="n">
        <v>42324</v>
      </c>
      <c r="U60" s="83" t="n">
        <v>42325</v>
      </c>
      <c r="V60" s="40" t="n">
        <v>42328</v>
      </c>
      <c r="W60" s="27"/>
      <c r="X60" s="27"/>
      <c r="Y60" s="85" t="n">
        <v>50000</v>
      </c>
      <c r="Z60" s="27"/>
      <c r="AA60" s="86"/>
    </row>
    <row r="61" s="58" customFormat="true" ht="23.25" hidden="false" customHeight="true" outlineLevel="0" collapsed="false">
      <c r="A61" s="27" t="s">
        <v>131</v>
      </c>
      <c r="B61" s="27" t="s">
        <v>38</v>
      </c>
      <c r="C61" s="27" t="n">
        <v>47110</v>
      </c>
      <c r="D61" s="39" t="s">
        <v>132</v>
      </c>
      <c r="E61" s="30" t="s">
        <v>40</v>
      </c>
      <c r="F61" s="30" t="s">
        <v>40</v>
      </c>
      <c r="G61" s="30" t="s">
        <v>40</v>
      </c>
      <c r="H61" s="30" t="s">
        <v>40</v>
      </c>
      <c r="I61" s="82" t="n">
        <v>42128</v>
      </c>
      <c r="J61" s="40" t="n">
        <f aca="false">I61+4</f>
        <v>42132</v>
      </c>
      <c r="K61" s="82" t="n">
        <f aca="false">I61+53</f>
        <v>42181</v>
      </c>
      <c r="L61" s="82" t="n">
        <f aca="false">K61</f>
        <v>42181</v>
      </c>
      <c r="M61" s="82" t="n">
        <f aca="false">L61+7</f>
        <v>42188</v>
      </c>
      <c r="N61" s="82" t="n">
        <f aca="false">M61</f>
        <v>42188</v>
      </c>
      <c r="O61" s="30" t="n">
        <f aca="false">N61+7</f>
        <v>42195</v>
      </c>
      <c r="P61" s="30" t="n">
        <f aca="false">O61</f>
        <v>42195</v>
      </c>
      <c r="Q61" s="40" t="n">
        <f aca="false">P61+10</f>
        <v>42205</v>
      </c>
      <c r="R61" s="40" t="n">
        <f aca="false">Q61</f>
        <v>42205</v>
      </c>
      <c r="S61" s="82" t="n">
        <f aca="false">R61+7</f>
        <v>42212</v>
      </c>
      <c r="T61" s="82" t="n">
        <f aca="false">S61</f>
        <v>42212</v>
      </c>
      <c r="U61" s="82" t="n">
        <f aca="false">T61</f>
        <v>42212</v>
      </c>
      <c r="V61" s="82" t="n">
        <f aca="false">U61+18</f>
        <v>42230</v>
      </c>
      <c r="W61" s="27"/>
      <c r="X61" s="27"/>
      <c r="Y61" s="84" t="n">
        <v>500</v>
      </c>
      <c r="Z61" s="27"/>
      <c r="AA61" s="86"/>
    </row>
    <row r="62" s="58" customFormat="true" ht="29.25" hidden="false" customHeight="true" outlineLevel="0" collapsed="false">
      <c r="A62" s="27" t="s">
        <v>133</v>
      </c>
      <c r="B62" s="27" t="s">
        <v>50</v>
      </c>
      <c r="C62" s="27" t="n">
        <v>42600</v>
      </c>
      <c r="D62" s="27" t="s">
        <v>134</v>
      </c>
      <c r="E62" s="30" t="s">
        <v>40</v>
      </c>
      <c r="F62" s="30" t="s">
        <v>40</v>
      </c>
      <c r="G62" s="30" t="s">
        <v>40</v>
      </c>
      <c r="H62" s="30" t="s">
        <v>40</v>
      </c>
      <c r="I62" s="82" t="n">
        <v>42128</v>
      </c>
      <c r="J62" s="40" t="n">
        <f aca="false">I62+4</f>
        <v>42132</v>
      </c>
      <c r="K62" s="82" t="n">
        <f aca="false">I62+53</f>
        <v>42181</v>
      </c>
      <c r="L62" s="82" t="n">
        <f aca="false">K62</f>
        <v>42181</v>
      </c>
      <c r="M62" s="82" t="n">
        <f aca="false">L62+7</f>
        <v>42188</v>
      </c>
      <c r="N62" s="82" t="n">
        <f aca="false">M62</f>
        <v>42188</v>
      </c>
      <c r="O62" s="30" t="n">
        <f aca="false">N62+7</f>
        <v>42195</v>
      </c>
      <c r="P62" s="30" t="n">
        <f aca="false">O62</f>
        <v>42195</v>
      </c>
      <c r="Q62" s="40" t="n">
        <f aca="false">P62+10</f>
        <v>42205</v>
      </c>
      <c r="R62" s="40" t="n">
        <f aca="false">Q62</f>
        <v>42205</v>
      </c>
      <c r="S62" s="40" t="n">
        <f aca="false">R62+7</f>
        <v>42212</v>
      </c>
      <c r="T62" s="82" t="n">
        <f aca="false">S62</f>
        <v>42212</v>
      </c>
      <c r="U62" s="82" t="n">
        <f aca="false">T62</f>
        <v>42212</v>
      </c>
      <c r="V62" s="82" t="n">
        <f aca="false">U62</f>
        <v>42212</v>
      </c>
      <c r="W62" s="27"/>
      <c r="X62" s="27"/>
      <c r="Y62" s="84" t="n">
        <v>550000</v>
      </c>
      <c r="Z62" s="27"/>
      <c r="AA62" s="86"/>
    </row>
    <row r="63" s="58" customFormat="true" ht="48" hidden="false" customHeight="true" outlineLevel="0" collapsed="false">
      <c r="A63" s="27" t="s">
        <v>135</v>
      </c>
      <c r="B63" s="27" t="s">
        <v>136</v>
      </c>
      <c r="C63" s="27" t="n">
        <v>42310</v>
      </c>
      <c r="D63" s="27" t="s">
        <v>137</v>
      </c>
      <c r="E63" s="30" t="s">
        <v>40</v>
      </c>
      <c r="F63" s="30" t="s">
        <v>40</v>
      </c>
      <c r="G63" s="30" t="s">
        <v>40</v>
      </c>
      <c r="H63" s="30" t="s">
        <v>40</v>
      </c>
      <c r="I63" s="40" t="n">
        <v>41991</v>
      </c>
      <c r="J63" s="40" t="n">
        <f aca="false">+I63</f>
        <v>41991</v>
      </c>
      <c r="K63" s="40" t="n">
        <v>42034</v>
      </c>
      <c r="L63" s="40" t="n">
        <f aca="false">K63</f>
        <v>42034</v>
      </c>
      <c r="M63" s="40" t="n">
        <v>42037</v>
      </c>
      <c r="N63" s="40" t="n">
        <f aca="false">M63</f>
        <v>42037</v>
      </c>
      <c r="O63" s="30" t="n">
        <f aca="false">N63+7</f>
        <v>42044</v>
      </c>
      <c r="P63" s="30" t="n">
        <f aca="false">O63</f>
        <v>42044</v>
      </c>
      <c r="Q63" s="40" t="n">
        <v>42069</v>
      </c>
      <c r="R63" s="40" t="n">
        <f aca="false">Q63</f>
        <v>42069</v>
      </c>
      <c r="S63" s="40" t="n">
        <v>42139</v>
      </c>
      <c r="T63" s="40" t="n">
        <f aca="false">S63</f>
        <v>42139</v>
      </c>
      <c r="U63" s="40" t="n">
        <f aca="false">T63</f>
        <v>42139</v>
      </c>
      <c r="V63" s="40" t="n">
        <f aca="false">+U63+28</f>
        <v>42167</v>
      </c>
      <c r="W63" s="27"/>
      <c r="X63" s="27"/>
      <c r="Y63" s="84" t="n">
        <v>3900000</v>
      </c>
      <c r="Z63" s="27"/>
      <c r="AA63" s="86"/>
    </row>
    <row r="64" s="58" customFormat="true" ht="23.25" hidden="false" customHeight="true" outlineLevel="0" collapsed="false">
      <c r="A64" s="88" t="s">
        <v>138</v>
      </c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9" t="n">
        <f aca="false">+Y65+Y66</f>
        <v>7500000</v>
      </c>
      <c r="Z64" s="48"/>
      <c r="AA64" s="90"/>
    </row>
    <row r="65" s="58" customFormat="true" ht="241.5" hidden="false" customHeight="true" outlineLevel="0" collapsed="false">
      <c r="A65" s="59" t="s">
        <v>139</v>
      </c>
      <c r="B65" s="91" t="s">
        <v>63</v>
      </c>
      <c r="C65" s="92" t="n">
        <v>54110</v>
      </c>
      <c r="D65" s="31" t="s">
        <v>140</v>
      </c>
      <c r="E65" s="30" t="s">
        <v>40</v>
      </c>
      <c r="F65" s="30" t="s">
        <v>40</v>
      </c>
      <c r="G65" s="30" t="s">
        <v>40</v>
      </c>
      <c r="H65" s="30" t="s">
        <v>40</v>
      </c>
      <c r="I65" s="30" t="s">
        <v>40</v>
      </c>
      <c r="J65" s="30" t="s">
        <v>40</v>
      </c>
      <c r="K65" s="30" t="s">
        <v>40</v>
      </c>
      <c r="L65" s="30" t="s">
        <v>40</v>
      </c>
      <c r="M65" s="30" t="s">
        <v>40</v>
      </c>
      <c r="N65" s="30" t="s">
        <v>40</v>
      </c>
      <c r="O65" s="30" t="s">
        <v>40</v>
      </c>
      <c r="P65" s="30" t="s">
        <v>40</v>
      </c>
      <c r="Q65" s="30" t="s">
        <v>40</v>
      </c>
      <c r="R65" s="30" t="s">
        <v>40</v>
      </c>
      <c r="S65" s="30" t="n">
        <v>42177</v>
      </c>
      <c r="T65" s="30" t="n">
        <f aca="false">+S65</f>
        <v>42177</v>
      </c>
      <c r="U65" s="40" t="n">
        <v>42177</v>
      </c>
      <c r="V65" s="83" t="str">
        <f aca="false">+R65</f>
        <v>N/A</v>
      </c>
      <c r="W65" s="31"/>
      <c r="X65" s="31"/>
      <c r="Y65" s="93" t="n">
        <v>4000000</v>
      </c>
      <c r="Z65" s="27"/>
      <c r="AA65" s="57"/>
    </row>
    <row r="66" s="58" customFormat="true" ht="285.75" hidden="false" customHeight="true" outlineLevel="0" collapsed="false">
      <c r="A66" s="59" t="s">
        <v>141</v>
      </c>
      <c r="B66" s="94" t="s">
        <v>63</v>
      </c>
      <c r="C66" s="92" t="n">
        <v>54110</v>
      </c>
      <c r="D66" s="31" t="s">
        <v>140</v>
      </c>
      <c r="E66" s="95" t="s">
        <v>40</v>
      </c>
      <c r="F66" s="95" t="s">
        <v>40</v>
      </c>
      <c r="G66" s="95" t="s">
        <v>40</v>
      </c>
      <c r="H66" s="95" t="s">
        <v>40</v>
      </c>
      <c r="I66" s="95" t="s">
        <v>40</v>
      </c>
      <c r="J66" s="95" t="s">
        <v>40</v>
      </c>
      <c r="K66" s="95" t="s">
        <v>40</v>
      </c>
      <c r="L66" s="95" t="s">
        <v>40</v>
      </c>
      <c r="M66" s="95" t="s">
        <v>40</v>
      </c>
      <c r="N66" s="95" t="s">
        <v>40</v>
      </c>
      <c r="O66" s="95" t="s">
        <v>40</v>
      </c>
      <c r="P66" s="95" t="s">
        <v>40</v>
      </c>
      <c r="Q66" s="95" t="s">
        <v>40</v>
      </c>
      <c r="R66" s="95" t="s">
        <v>40</v>
      </c>
      <c r="S66" s="95" t="n">
        <v>42184</v>
      </c>
      <c r="T66" s="95" t="n">
        <f aca="false">+S66</f>
        <v>42184</v>
      </c>
      <c r="U66" s="83" t="n">
        <v>42184</v>
      </c>
      <c r="V66" s="83" t="str">
        <f aca="false">+R66</f>
        <v>N/A</v>
      </c>
      <c r="W66" s="31"/>
      <c r="X66" s="31"/>
      <c r="Y66" s="93" t="n">
        <v>3500000</v>
      </c>
      <c r="Z66" s="27"/>
      <c r="AA66" s="86"/>
    </row>
    <row r="67" s="58" customFormat="true" ht="23.25" hidden="false" customHeight="true" outlineLevel="0" collapsed="false">
      <c r="A67" s="34" t="s">
        <v>142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96" t="n">
        <f aca="false">+Y68+Y69</f>
        <v>1900000</v>
      </c>
      <c r="Z67" s="48"/>
      <c r="AA67" s="90"/>
    </row>
    <row r="68" s="58" customFormat="true" ht="305.25" hidden="false" customHeight="true" outlineLevel="0" collapsed="false">
      <c r="A68" s="59" t="s">
        <v>143</v>
      </c>
      <c r="B68" s="39" t="s">
        <v>63</v>
      </c>
      <c r="C68" s="76" t="n">
        <v>54110</v>
      </c>
      <c r="D68" s="39" t="s">
        <v>140</v>
      </c>
      <c r="E68" s="30" t="s">
        <v>40</v>
      </c>
      <c r="F68" s="30" t="s">
        <v>40</v>
      </c>
      <c r="G68" s="30" t="s">
        <v>40</v>
      </c>
      <c r="H68" s="30" t="s">
        <v>40</v>
      </c>
      <c r="I68" s="30" t="s">
        <v>40</v>
      </c>
      <c r="J68" s="30" t="s">
        <v>40</v>
      </c>
      <c r="K68" s="30" t="s">
        <v>40</v>
      </c>
      <c r="L68" s="30" t="s">
        <v>40</v>
      </c>
      <c r="M68" s="30" t="s">
        <v>40</v>
      </c>
      <c r="N68" s="30" t="s">
        <v>40</v>
      </c>
      <c r="O68" s="30" t="s">
        <v>40</v>
      </c>
      <c r="P68" s="30" t="s">
        <v>40</v>
      </c>
      <c r="Q68" s="30" t="s">
        <v>40</v>
      </c>
      <c r="R68" s="30" t="s">
        <v>40</v>
      </c>
      <c r="S68" s="40" t="n">
        <v>42219</v>
      </c>
      <c r="T68" s="40" t="n">
        <f aca="false">S68</f>
        <v>42219</v>
      </c>
      <c r="U68" s="40" t="n">
        <f aca="false">T68</f>
        <v>42219</v>
      </c>
      <c r="V68" s="40" t="s">
        <v>40</v>
      </c>
      <c r="W68" s="27"/>
      <c r="X68" s="27"/>
      <c r="Y68" s="84" t="n">
        <v>1400000</v>
      </c>
      <c r="Z68" s="27"/>
      <c r="AA68" s="57"/>
    </row>
    <row r="69" s="58" customFormat="true" ht="306.75" hidden="false" customHeight="true" outlineLevel="0" collapsed="false">
      <c r="A69" s="59" t="s">
        <v>141</v>
      </c>
      <c r="B69" s="94" t="s">
        <v>63</v>
      </c>
      <c r="C69" s="92" t="n">
        <v>54110</v>
      </c>
      <c r="D69" s="31" t="s">
        <v>140</v>
      </c>
      <c r="E69" s="95" t="s">
        <v>40</v>
      </c>
      <c r="F69" s="95" t="s">
        <v>40</v>
      </c>
      <c r="G69" s="95" t="s">
        <v>40</v>
      </c>
      <c r="H69" s="95" t="s">
        <v>40</v>
      </c>
      <c r="I69" s="95" t="s">
        <v>40</v>
      </c>
      <c r="J69" s="95" t="s">
        <v>40</v>
      </c>
      <c r="K69" s="95" t="s">
        <v>40</v>
      </c>
      <c r="L69" s="95" t="s">
        <v>40</v>
      </c>
      <c r="M69" s="95" t="s">
        <v>40</v>
      </c>
      <c r="N69" s="95" t="s">
        <v>40</v>
      </c>
      <c r="O69" s="95" t="s">
        <v>40</v>
      </c>
      <c r="P69" s="95" t="s">
        <v>40</v>
      </c>
      <c r="Q69" s="95" t="s">
        <v>40</v>
      </c>
      <c r="R69" s="95" t="s">
        <v>40</v>
      </c>
      <c r="S69" s="95" t="n">
        <v>42184</v>
      </c>
      <c r="T69" s="95" t="n">
        <f aca="false">+S69</f>
        <v>42184</v>
      </c>
      <c r="U69" s="83" t="n">
        <v>42184</v>
      </c>
      <c r="V69" s="83" t="str">
        <f aca="false">+R69</f>
        <v>N/A</v>
      </c>
      <c r="W69" s="31"/>
      <c r="X69" s="31"/>
      <c r="Y69" s="97" t="n">
        <v>500000</v>
      </c>
      <c r="Z69" s="27"/>
      <c r="AA69" s="57"/>
    </row>
    <row r="70" s="58" customFormat="true" ht="23.25" hidden="false" customHeight="true" outlineLevel="0" collapsed="false">
      <c r="A70" s="98"/>
      <c r="B70" s="98"/>
      <c r="C70" s="98"/>
      <c r="D70" s="99"/>
      <c r="E70" s="100"/>
      <c r="F70" s="100"/>
      <c r="G70" s="100"/>
      <c r="H70" s="100"/>
      <c r="I70" s="101"/>
      <c r="J70" s="101"/>
      <c r="K70" s="101"/>
      <c r="L70" s="101"/>
      <c r="M70" s="101"/>
      <c r="N70" s="101"/>
      <c r="O70" s="100"/>
      <c r="P70" s="100"/>
      <c r="Q70" s="101"/>
      <c r="R70" s="101"/>
      <c r="S70" s="101"/>
      <c r="T70" s="101"/>
      <c r="U70" s="101"/>
      <c r="V70" s="102"/>
      <c r="W70" s="98"/>
      <c r="X70" s="98"/>
      <c r="Y70" s="103"/>
      <c r="Z70" s="98"/>
    </row>
    <row r="71" s="58" customFormat="true" ht="23.25" hidden="false" customHeight="true" outlineLevel="0" collapsed="false">
      <c r="A71" s="104"/>
      <c r="B71" s="105"/>
      <c r="C71" s="106"/>
      <c r="D71" s="99"/>
      <c r="E71" s="100"/>
      <c r="F71" s="100"/>
      <c r="G71" s="100"/>
      <c r="H71" s="100"/>
      <c r="I71" s="107"/>
      <c r="J71" s="101"/>
      <c r="K71" s="101"/>
      <c r="L71" s="101"/>
      <c r="M71" s="101"/>
      <c r="N71" s="101"/>
      <c r="O71" s="100"/>
      <c r="P71" s="100"/>
      <c r="Q71" s="101"/>
      <c r="R71" s="101"/>
      <c r="S71" s="101"/>
      <c r="T71" s="101"/>
      <c r="U71" s="108"/>
      <c r="V71" s="102"/>
      <c r="W71" s="98"/>
      <c r="X71" s="98"/>
      <c r="Y71" s="103"/>
      <c r="Z71" s="98"/>
    </row>
    <row r="72" customFormat="false" ht="18" hidden="false" customHeight="true" outlineLevel="0" collapsed="false">
      <c r="A72" s="109"/>
      <c r="B72" s="105"/>
      <c r="C72" s="106"/>
      <c r="D72" s="110"/>
      <c r="E72" s="100"/>
      <c r="F72" s="100"/>
      <c r="G72" s="100"/>
      <c r="H72" s="100"/>
      <c r="I72" s="111"/>
      <c r="J72" s="112"/>
      <c r="K72" s="113"/>
      <c r="L72" s="114"/>
      <c r="M72" s="101"/>
      <c r="N72" s="99"/>
      <c r="O72" s="99"/>
      <c r="P72" s="99"/>
      <c r="Q72" s="99"/>
      <c r="R72" s="113"/>
      <c r="S72" s="111"/>
      <c r="T72" s="112"/>
      <c r="U72" s="115"/>
      <c r="V72" s="116"/>
      <c r="W72" s="116"/>
      <c r="X72" s="58"/>
      <c r="Y72" s="117"/>
      <c r="Z72" s="58"/>
    </row>
    <row r="73" customFormat="false" ht="31.5" hidden="false" customHeight="true" outlineLevel="0" collapsed="false">
      <c r="A73" s="118"/>
      <c r="B73" s="119"/>
      <c r="C73" s="120" t="s">
        <v>144</v>
      </c>
      <c r="D73" s="121" t="n">
        <v>41835</v>
      </c>
      <c r="E73" s="122" t="s">
        <v>145</v>
      </c>
      <c r="F73" s="123" t="s">
        <v>146</v>
      </c>
      <c r="G73" s="123"/>
      <c r="H73" s="124"/>
      <c r="I73" s="124"/>
      <c r="J73" s="120" t="s">
        <v>147</v>
      </c>
      <c r="K73" s="125"/>
      <c r="L73" s="126" t="s">
        <v>144</v>
      </c>
      <c r="M73" s="121" t="n">
        <v>41835</v>
      </c>
      <c r="N73" s="127" t="s">
        <v>148</v>
      </c>
      <c r="O73" s="128"/>
      <c r="P73" s="129"/>
      <c r="Q73" s="119"/>
      <c r="R73" s="130" t="s">
        <v>149</v>
      </c>
      <c r="S73" s="125"/>
      <c r="T73" s="125"/>
      <c r="U73" s="131" t="s">
        <v>144</v>
      </c>
      <c r="V73" s="132"/>
      <c r="W73" s="122" t="s">
        <v>150</v>
      </c>
      <c r="X73" s="122"/>
      <c r="Y73" s="133"/>
    </row>
    <row r="74" customFormat="false" ht="31.5" hidden="false" customHeight="true" outlineLevel="0" collapsed="false">
      <c r="A74" s="118"/>
      <c r="B74" s="119"/>
      <c r="C74" s="134" t="s">
        <v>144</v>
      </c>
      <c r="D74" s="121" t="n">
        <v>41835</v>
      </c>
      <c r="E74" s="122" t="s">
        <v>151</v>
      </c>
      <c r="F74" s="123" t="s">
        <v>146</v>
      </c>
      <c r="G74" s="123"/>
      <c r="H74" s="124"/>
      <c r="I74" s="124"/>
      <c r="J74" s="134" t="s">
        <v>152</v>
      </c>
      <c r="K74" s="135"/>
      <c r="L74" s="136" t="s">
        <v>144</v>
      </c>
      <c r="M74" s="121" t="n">
        <v>41835</v>
      </c>
      <c r="N74" s="137" t="s">
        <v>153</v>
      </c>
      <c r="O74" s="135" t="s">
        <v>154</v>
      </c>
      <c r="P74" s="138"/>
      <c r="Q74" s="119"/>
      <c r="R74" s="139" t="s">
        <v>155</v>
      </c>
      <c r="S74" s="140"/>
      <c r="T74" s="135"/>
      <c r="U74" s="141" t="s">
        <v>144</v>
      </c>
      <c r="V74" s="132"/>
      <c r="W74" s="122" t="s">
        <v>156</v>
      </c>
      <c r="X74" s="122"/>
      <c r="Y74" s="133"/>
    </row>
    <row r="75" customFormat="false" ht="15" hidden="false" customHeight="false" outlineLevel="0" collapsed="false">
      <c r="A75" s="118"/>
      <c r="B75" s="142"/>
      <c r="C75" s="143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5"/>
      <c r="P75" s="145"/>
      <c r="Q75" s="145"/>
      <c r="R75" s="145"/>
      <c r="S75" s="145"/>
      <c r="T75" s="145"/>
      <c r="U75" s="146"/>
      <c r="V75" s="147"/>
      <c r="W75" s="147"/>
      <c r="X75" s="147"/>
      <c r="Y75" s="133"/>
    </row>
    <row r="76" customFormat="false" ht="15" hidden="false" customHeight="false" outlineLevel="0" collapsed="false">
      <c r="A76" s="118"/>
      <c r="B76" s="142"/>
      <c r="C76" s="143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5"/>
      <c r="P76" s="145"/>
      <c r="Q76" s="145"/>
      <c r="R76" s="145"/>
      <c r="S76" s="145"/>
      <c r="T76" s="145"/>
      <c r="U76" s="146"/>
      <c r="V76" s="147"/>
      <c r="W76" s="147"/>
      <c r="X76" s="147"/>
      <c r="Y76" s="133"/>
    </row>
    <row r="77" customFormat="false" ht="15" hidden="false" customHeight="false" outlineLevel="0" collapsed="false">
      <c r="A77" s="118"/>
      <c r="B77" s="142"/>
      <c r="C77" s="148" t="s">
        <v>157</v>
      </c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9"/>
      <c r="W77" s="149"/>
      <c r="X77" s="149"/>
      <c r="Y77" s="133"/>
    </row>
    <row r="78" customFormat="false" ht="15" hidden="false" customHeight="false" outlineLevel="0" collapsed="false">
      <c r="A78" s="118"/>
      <c r="B78" s="142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9"/>
      <c r="W78" s="149"/>
      <c r="X78" s="149"/>
      <c r="Y78" s="133"/>
    </row>
    <row r="79" customFormat="false" ht="3.75" hidden="false" customHeight="true" outlineLevel="0" collapsed="false">
      <c r="A79" s="118"/>
      <c r="B79" s="142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9"/>
      <c r="W79" s="149"/>
      <c r="X79" s="149"/>
    </row>
    <row r="80" customFormat="false" ht="15" hidden="false" customHeight="false" outlineLevel="0" collapsed="false">
      <c r="A80" s="118"/>
      <c r="B80" s="142"/>
      <c r="C80" s="150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2"/>
      <c r="V80" s="149"/>
      <c r="W80" s="149"/>
      <c r="X80" s="149"/>
    </row>
    <row r="81" customFormat="false" ht="36" hidden="false" customHeight="true" outlineLevel="0" collapsed="false">
      <c r="A81" s="153"/>
      <c r="B81" s="142"/>
      <c r="C81" s="143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4"/>
      <c r="P81" s="142"/>
      <c r="Q81" s="144"/>
      <c r="R81" s="144"/>
      <c r="S81" s="144"/>
      <c r="T81" s="144"/>
      <c r="U81" s="154"/>
      <c r="V81" s="149"/>
      <c r="W81" s="149"/>
      <c r="X81" s="149"/>
    </row>
    <row r="82" customFormat="false" ht="36" hidden="false" customHeight="true" outlineLevel="0" collapsed="false">
      <c r="A82" s="153"/>
      <c r="B82" s="142"/>
      <c r="C82" s="143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4"/>
      <c r="P82" s="142"/>
      <c r="Q82" s="144"/>
      <c r="R82" s="144"/>
      <c r="S82" s="144"/>
      <c r="T82" s="144"/>
      <c r="U82" s="154"/>
      <c r="V82" s="149"/>
      <c r="W82" s="149"/>
      <c r="X82" s="149"/>
    </row>
    <row r="83" customFormat="false" ht="36" hidden="false" customHeight="true" outlineLevel="0" collapsed="false">
      <c r="A83" s="153"/>
      <c r="B83" s="142"/>
      <c r="C83" s="143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4"/>
      <c r="P83" s="142"/>
      <c r="Q83" s="144"/>
      <c r="R83" s="144"/>
      <c r="S83" s="144"/>
      <c r="T83" s="144"/>
      <c r="U83" s="154"/>
      <c r="V83" s="149"/>
      <c r="W83" s="149"/>
      <c r="X83" s="149"/>
    </row>
    <row r="84" customFormat="false" ht="36" hidden="false" customHeight="true" outlineLevel="0" collapsed="false">
      <c r="A84" s="153"/>
      <c r="B84" s="142"/>
      <c r="C84" s="143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4"/>
      <c r="P84" s="142"/>
      <c r="Q84" s="144"/>
      <c r="R84" s="144"/>
      <c r="S84" s="144"/>
      <c r="T84" s="144"/>
      <c r="U84" s="154"/>
      <c r="V84" s="149"/>
      <c r="W84" s="149"/>
      <c r="X84" s="149"/>
    </row>
    <row r="85" customFormat="false" ht="39.75" hidden="false" customHeight="true" outlineLevel="0" collapsed="false">
      <c r="A85" s="118"/>
      <c r="B85" s="142"/>
      <c r="C85" s="155" t="s">
        <v>158</v>
      </c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49"/>
      <c r="W85" s="149"/>
      <c r="X85" s="149"/>
      <c r="Y85" s="133"/>
    </row>
    <row r="86" customFormat="false" ht="12.75" hidden="false" customHeight="false" outlineLevel="0" collapsed="false">
      <c r="A86" s="58"/>
      <c r="B86" s="58"/>
      <c r="C86" s="156"/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8"/>
      <c r="P86" s="157"/>
      <c r="Q86" s="158"/>
      <c r="R86" s="158"/>
      <c r="S86" s="158"/>
      <c r="T86" s="158"/>
      <c r="U86" s="159"/>
      <c r="V86" s="160"/>
      <c r="W86" s="160"/>
      <c r="X86" s="160"/>
    </row>
    <row r="87" customFormat="false" ht="12.75" hidden="false" customHeight="false" outlineLevel="0" collapsed="false">
      <c r="A87" s="58"/>
      <c r="B87" s="58"/>
      <c r="C87" s="161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3"/>
      <c r="V87" s="160"/>
      <c r="W87" s="160"/>
      <c r="X87" s="160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2.75" hidden="false" customHeight="false" outlineLevel="0" collapsed="false">
      <c r="A113" s="2"/>
      <c r="B113" s="2"/>
      <c r="C113" s="2"/>
      <c r="J113" s="164" t="n">
        <v>42148</v>
      </c>
      <c r="K113" s="164" t="n">
        <f aca="false">+J113+57</f>
        <v>42205</v>
      </c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</sheetData>
  <mergeCells count="32">
    <mergeCell ref="A2:Y2"/>
    <mergeCell ref="A3:Y3"/>
    <mergeCell ref="A4:Y4"/>
    <mergeCell ref="A5:Y5"/>
    <mergeCell ref="A7:D9"/>
    <mergeCell ref="E7:Z7"/>
    <mergeCell ref="E8:H8"/>
    <mergeCell ref="I8:L8"/>
    <mergeCell ref="M8:P8"/>
    <mergeCell ref="Q8:T8"/>
    <mergeCell ref="U8:V8"/>
    <mergeCell ref="W8:Z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13:X13"/>
    <mergeCell ref="A26:X26"/>
    <mergeCell ref="A44:X44"/>
    <mergeCell ref="A64:X64"/>
    <mergeCell ref="A67:X67"/>
    <mergeCell ref="F73:G73"/>
    <mergeCell ref="W73:X73"/>
    <mergeCell ref="F74:G74"/>
    <mergeCell ref="W74:X74"/>
    <mergeCell ref="C77:U79"/>
    <mergeCell ref="C85:U85"/>
  </mergeCells>
  <printOptions headings="false" gridLines="false" gridLinesSet="true" horizontalCentered="true" verticalCentered="true"/>
  <pageMargins left="0.275694444444444" right="0.433333333333333" top="0.354861111111111" bottom="0.354861111111111" header="0.315277777777778" footer="0.315277777777778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R&amp;14Versión # </oddHeader>
    <oddFooter>&amp;C&amp;P&amp;RCAPACITACION
ONCAE &amp;D  </oddFooter>
  </headerFooter>
  <rowBreaks count="2" manualBreakCount="2">
    <brk id="25" man="true" max="16383" min="0"/>
    <brk id="63" man="true" max="16383" min="0"/>
  </rowBreaks>
  <colBreaks count="1" manualBreakCount="1">
    <brk id="2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4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B19" activeCellId="0" sqref="B19:Z34"/>
    </sheetView>
  </sheetViews>
  <sheetFormatPr defaultColWidth="11.0546875" defaultRowHeight="12.75" zeroHeight="false" outlineLevelRow="0" outlineLevelCol="0"/>
  <cols>
    <col collapsed="false" customWidth="true" hidden="false" outlineLevel="0" max="11" min="10" style="0" width="14.41"/>
  </cols>
  <sheetData>
    <row r="4" customFormat="false" ht="89.25" hidden="false" customHeight="false" outlineLevel="0" collapsed="false">
      <c r="A4" s="165" t="n">
        <v>1</v>
      </c>
      <c r="B4" s="49" t="s">
        <v>101</v>
      </c>
      <c r="C4" s="27" t="s">
        <v>80</v>
      </c>
      <c r="D4" s="27" t="n">
        <v>42120</v>
      </c>
      <c r="E4" s="27" t="s">
        <v>100</v>
      </c>
      <c r="F4" s="30" t="s">
        <v>40</v>
      </c>
      <c r="G4" s="30" t="s">
        <v>40</v>
      </c>
      <c r="H4" s="30" t="s">
        <v>40</v>
      </c>
      <c r="I4" s="30" t="s">
        <v>40</v>
      </c>
      <c r="J4" s="40" t="n">
        <v>42156</v>
      </c>
      <c r="K4" s="40" t="n">
        <v>42158</v>
      </c>
      <c r="L4" s="83" t="s">
        <v>103</v>
      </c>
      <c r="M4" s="83" t="n">
        <v>42160</v>
      </c>
      <c r="N4" s="83" t="n">
        <v>42163</v>
      </c>
      <c r="O4" s="83" t="n">
        <v>42165</v>
      </c>
      <c r="P4" s="62" t="s">
        <v>40</v>
      </c>
      <c r="Q4" s="62" t="s">
        <v>40</v>
      </c>
      <c r="R4" s="83" t="s">
        <v>40</v>
      </c>
      <c r="S4" s="83" t="s">
        <v>40</v>
      </c>
      <c r="T4" s="83" t="n">
        <v>42166</v>
      </c>
      <c r="U4" s="83" t="n">
        <v>42167</v>
      </c>
      <c r="V4" s="83" t="n">
        <v>42170</v>
      </c>
      <c r="W4" s="40" t="n">
        <v>42174</v>
      </c>
      <c r="X4" s="31"/>
      <c r="Y4" s="31"/>
      <c r="Z4" s="85" t="n">
        <v>135000</v>
      </c>
    </row>
    <row r="5" customFormat="false" ht="63.75" hidden="false" customHeight="false" outlineLevel="0" collapsed="false">
      <c r="A5" s="165" t="n">
        <v>1</v>
      </c>
      <c r="B5" s="27" t="s">
        <v>104</v>
      </c>
      <c r="C5" s="27" t="s">
        <v>80</v>
      </c>
      <c r="D5" s="27" t="n">
        <v>42110</v>
      </c>
      <c r="E5" s="27" t="s">
        <v>102</v>
      </c>
      <c r="F5" s="30" t="s">
        <v>40</v>
      </c>
      <c r="G5" s="30" t="s">
        <v>40</v>
      </c>
      <c r="H5" s="30" t="s">
        <v>40</v>
      </c>
      <c r="I5" s="30" t="s">
        <v>40</v>
      </c>
      <c r="J5" s="40" t="n">
        <v>42156</v>
      </c>
      <c r="K5" s="40" t="n">
        <v>42158</v>
      </c>
      <c r="L5" s="83" t="s">
        <v>103</v>
      </c>
      <c r="M5" s="83" t="n">
        <v>42160</v>
      </c>
      <c r="N5" s="83" t="n">
        <v>42163</v>
      </c>
      <c r="O5" s="83" t="n">
        <v>42165</v>
      </c>
      <c r="P5" s="62" t="s">
        <v>40</v>
      </c>
      <c r="Q5" s="62" t="s">
        <v>40</v>
      </c>
      <c r="R5" s="83" t="s">
        <v>40</v>
      </c>
      <c r="S5" s="83" t="s">
        <v>40</v>
      </c>
      <c r="T5" s="83" t="n">
        <v>42166</v>
      </c>
      <c r="U5" s="83" t="n">
        <v>42167</v>
      </c>
      <c r="V5" s="83" t="n">
        <v>42170</v>
      </c>
      <c r="W5" s="40" t="n">
        <v>42174</v>
      </c>
      <c r="X5" s="31"/>
      <c r="Y5" s="31"/>
      <c r="Z5" s="85" t="n">
        <v>238569</v>
      </c>
    </row>
    <row r="6" customFormat="false" ht="51" hidden="false" customHeight="false" outlineLevel="0" collapsed="false">
      <c r="A6" s="165" t="n">
        <v>1</v>
      </c>
      <c r="B6" s="27" t="s">
        <v>106</v>
      </c>
      <c r="C6" s="27" t="s">
        <v>67</v>
      </c>
      <c r="D6" s="27" t="n">
        <v>42510</v>
      </c>
      <c r="E6" s="27" t="s">
        <v>91</v>
      </c>
      <c r="F6" s="30" t="s">
        <v>40</v>
      </c>
      <c r="G6" s="30" t="s">
        <v>40</v>
      </c>
      <c r="H6" s="30" t="s">
        <v>40</v>
      </c>
      <c r="I6" s="30" t="s">
        <v>40</v>
      </c>
      <c r="J6" s="40" t="n">
        <v>42219</v>
      </c>
      <c r="K6" s="40" t="n">
        <v>42220</v>
      </c>
      <c r="L6" s="83" t="n">
        <v>42221</v>
      </c>
      <c r="M6" s="83" t="n">
        <v>42223</v>
      </c>
      <c r="N6" s="83" t="n">
        <v>42226</v>
      </c>
      <c r="O6" s="83" t="n">
        <v>42228</v>
      </c>
      <c r="P6" s="62" t="s">
        <v>40</v>
      </c>
      <c r="Q6" s="62" t="s">
        <v>40</v>
      </c>
      <c r="R6" s="83" t="s">
        <v>40</v>
      </c>
      <c r="S6" s="83" t="s">
        <v>40</v>
      </c>
      <c r="T6" s="83" t="n">
        <v>42229</v>
      </c>
      <c r="U6" s="83" t="n">
        <v>42231</v>
      </c>
      <c r="V6" s="83" t="n">
        <v>42233</v>
      </c>
      <c r="W6" s="40" t="n">
        <v>42237</v>
      </c>
      <c r="X6" s="31"/>
      <c r="Y6" s="31"/>
      <c r="Z6" s="85" t="n">
        <v>70000</v>
      </c>
    </row>
    <row r="7" customFormat="false" ht="63.75" hidden="false" customHeight="false" outlineLevel="0" collapsed="false">
      <c r="A7" s="165" t="n">
        <v>1</v>
      </c>
      <c r="B7" s="27" t="s">
        <v>108</v>
      </c>
      <c r="C7" s="27" t="s">
        <v>80</v>
      </c>
      <c r="D7" s="27" t="n">
        <v>39600</v>
      </c>
      <c r="E7" s="27" t="s">
        <v>107</v>
      </c>
      <c r="F7" s="30" t="s">
        <v>40</v>
      </c>
      <c r="G7" s="30" t="s">
        <v>40</v>
      </c>
      <c r="H7" s="30" t="s">
        <v>40</v>
      </c>
      <c r="I7" s="30" t="s">
        <v>40</v>
      </c>
      <c r="J7" s="40" t="n">
        <v>42219</v>
      </c>
      <c r="K7" s="40" t="n">
        <v>42220</v>
      </c>
      <c r="L7" s="83" t="n">
        <v>42221</v>
      </c>
      <c r="M7" s="83" t="n">
        <v>42223</v>
      </c>
      <c r="N7" s="83" t="n">
        <v>42226</v>
      </c>
      <c r="O7" s="83" t="n">
        <v>42228</v>
      </c>
      <c r="P7" s="62" t="s">
        <v>40</v>
      </c>
      <c r="Q7" s="62" t="s">
        <v>40</v>
      </c>
      <c r="R7" s="83" t="s">
        <v>40</v>
      </c>
      <c r="S7" s="83" t="s">
        <v>40</v>
      </c>
      <c r="T7" s="83" t="n">
        <v>42229</v>
      </c>
      <c r="U7" s="83" t="n">
        <v>42231</v>
      </c>
      <c r="V7" s="83" t="n">
        <v>42233</v>
      </c>
      <c r="W7" s="40" t="n">
        <v>42237</v>
      </c>
      <c r="X7" s="31"/>
      <c r="Y7" s="31"/>
      <c r="Z7" s="85" t="n">
        <v>190000</v>
      </c>
    </row>
    <row r="8" customFormat="false" ht="51" hidden="false" customHeight="false" outlineLevel="0" collapsed="false">
      <c r="A8" s="165" t="n">
        <v>1</v>
      </c>
      <c r="B8" s="27" t="s">
        <v>110</v>
      </c>
      <c r="C8" s="27" t="s">
        <v>67</v>
      </c>
      <c r="D8" s="27" t="n">
        <v>42120</v>
      </c>
      <c r="E8" s="27" t="s">
        <v>109</v>
      </c>
      <c r="F8" s="30" t="s">
        <v>40</v>
      </c>
      <c r="G8" s="30" t="s">
        <v>40</v>
      </c>
      <c r="H8" s="30" t="s">
        <v>40</v>
      </c>
      <c r="I8" s="30" t="s">
        <v>40</v>
      </c>
      <c r="J8" s="40" t="n">
        <v>42219</v>
      </c>
      <c r="K8" s="40" t="n">
        <v>42220</v>
      </c>
      <c r="L8" s="83" t="n">
        <v>42221</v>
      </c>
      <c r="M8" s="83" t="n">
        <v>42223</v>
      </c>
      <c r="N8" s="83" t="n">
        <v>42226</v>
      </c>
      <c r="O8" s="83" t="n">
        <v>42228</v>
      </c>
      <c r="P8" s="62" t="s">
        <v>40</v>
      </c>
      <c r="Q8" s="62" t="s">
        <v>40</v>
      </c>
      <c r="R8" s="83" t="s">
        <v>40</v>
      </c>
      <c r="S8" s="83" t="s">
        <v>40</v>
      </c>
      <c r="T8" s="83" t="n">
        <v>42229</v>
      </c>
      <c r="U8" s="83" t="n">
        <v>42231</v>
      </c>
      <c r="V8" s="83" t="n">
        <v>42233</v>
      </c>
      <c r="W8" s="40" t="n">
        <v>42235</v>
      </c>
      <c r="X8" s="31"/>
      <c r="Y8" s="31"/>
      <c r="Z8" s="85" t="n">
        <v>71236</v>
      </c>
    </row>
    <row r="9" customFormat="false" ht="51" hidden="false" customHeight="false" outlineLevel="0" collapsed="false">
      <c r="A9" s="165" t="n">
        <v>1</v>
      </c>
      <c r="B9" s="27" t="s">
        <v>112</v>
      </c>
      <c r="C9" s="27" t="s">
        <v>80</v>
      </c>
      <c r="D9" s="27" t="n">
        <v>31100</v>
      </c>
      <c r="E9" s="27" t="s">
        <v>111</v>
      </c>
      <c r="F9" s="30" t="s">
        <v>40</v>
      </c>
      <c r="G9" s="30" t="s">
        <v>40</v>
      </c>
      <c r="H9" s="30" t="s">
        <v>40</v>
      </c>
      <c r="I9" s="30" t="s">
        <v>40</v>
      </c>
      <c r="J9" s="40" t="n">
        <v>42219</v>
      </c>
      <c r="K9" s="40" t="n">
        <v>42220</v>
      </c>
      <c r="L9" s="83" t="n">
        <v>42221</v>
      </c>
      <c r="M9" s="83" t="n">
        <v>42223</v>
      </c>
      <c r="N9" s="83" t="n">
        <v>42226</v>
      </c>
      <c r="O9" s="83" t="n">
        <v>42228</v>
      </c>
      <c r="P9" s="62" t="s">
        <v>40</v>
      </c>
      <c r="Q9" s="62" t="s">
        <v>40</v>
      </c>
      <c r="R9" s="83" t="s">
        <v>40</v>
      </c>
      <c r="S9" s="83" t="s">
        <v>40</v>
      </c>
      <c r="T9" s="83" t="n">
        <v>42229</v>
      </c>
      <c r="U9" s="83" t="n">
        <v>42231</v>
      </c>
      <c r="V9" s="83" t="n">
        <v>42233</v>
      </c>
      <c r="W9" s="40" t="n">
        <v>42237</v>
      </c>
      <c r="X9" s="31"/>
      <c r="Y9" s="31"/>
      <c r="Z9" s="85" t="n">
        <v>100000</v>
      </c>
    </row>
    <row r="10" customFormat="false" ht="63.75" hidden="false" customHeight="false" outlineLevel="0" collapsed="false">
      <c r="A10" s="165" t="n">
        <v>1</v>
      </c>
      <c r="B10" s="27" t="s">
        <v>114</v>
      </c>
      <c r="C10" s="27" t="s">
        <v>80</v>
      </c>
      <c r="D10" s="27" t="n">
        <v>23320</v>
      </c>
      <c r="E10" s="27" t="s">
        <v>113</v>
      </c>
      <c r="F10" s="30" t="s">
        <v>40</v>
      </c>
      <c r="G10" s="30" t="s">
        <v>40</v>
      </c>
      <c r="H10" s="30" t="s">
        <v>40</v>
      </c>
      <c r="I10" s="30" t="s">
        <v>40</v>
      </c>
      <c r="J10" s="40" t="n">
        <v>42219</v>
      </c>
      <c r="K10" s="40" t="n">
        <v>42220</v>
      </c>
      <c r="L10" s="83" t="n">
        <v>42221</v>
      </c>
      <c r="M10" s="83" t="n">
        <v>42223</v>
      </c>
      <c r="N10" s="83" t="n">
        <v>42226</v>
      </c>
      <c r="O10" s="83" t="n">
        <v>42228</v>
      </c>
      <c r="P10" s="62" t="s">
        <v>40</v>
      </c>
      <c r="Q10" s="62" t="s">
        <v>40</v>
      </c>
      <c r="R10" s="83" t="s">
        <v>40</v>
      </c>
      <c r="S10" s="83" t="s">
        <v>40</v>
      </c>
      <c r="T10" s="83" t="n">
        <v>42229</v>
      </c>
      <c r="U10" s="83" t="n">
        <v>42231</v>
      </c>
      <c r="V10" s="83" t="n">
        <v>42233</v>
      </c>
      <c r="W10" s="40" t="n">
        <v>42237</v>
      </c>
      <c r="X10" s="27"/>
      <c r="Y10" s="27"/>
      <c r="Z10" s="85" t="n">
        <v>200000</v>
      </c>
    </row>
    <row r="11" customFormat="false" ht="127.5" hidden="false" customHeight="false" outlineLevel="0" collapsed="false">
      <c r="A11" s="165" t="n">
        <v>1</v>
      </c>
      <c r="B11" s="27" t="s">
        <v>116</v>
      </c>
      <c r="C11" s="27" t="s">
        <v>80</v>
      </c>
      <c r="D11" s="27" t="n">
        <v>39200</v>
      </c>
      <c r="E11" s="27" t="s">
        <v>115</v>
      </c>
      <c r="F11" s="30" t="s">
        <v>40</v>
      </c>
      <c r="G11" s="30" t="s">
        <v>40</v>
      </c>
      <c r="H11" s="30" t="s">
        <v>40</v>
      </c>
      <c r="I11" s="30" t="s">
        <v>40</v>
      </c>
      <c r="J11" s="40" t="n">
        <v>42219</v>
      </c>
      <c r="K11" s="40" t="n">
        <v>42220</v>
      </c>
      <c r="L11" s="83" t="n">
        <v>42221</v>
      </c>
      <c r="M11" s="83" t="n">
        <v>42223</v>
      </c>
      <c r="N11" s="83" t="n">
        <v>42226</v>
      </c>
      <c r="O11" s="83" t="n">
        <v>42228</v>
      </c>
      <c r="P11" s="62" t="s">
        <v>40</v>
      </c>
      <c r="Q11" s="62" t="s">
        <v>40</v>
      </c>
      <c r="R11" s="83" t="s">
        <v>40</v>
      </c>
      <c r="S11" s="83" t="s">
        <v>40</v>
      </c>
      <c r="T11" s="83" t="n">
        <v>42229</v>
      </c>
      <c r="U11" s="83" t="n">
        <v>42231</v>
      </c>
      <c r="V11" s="83" t="n">
        <v>42233</v>
      </c>
      <c r="W11" s="40" t="n">
        <v>42237</v>
      </c>
      <c r="X11" s="27"/>
      <c r="Y11" s="27"/>
      <c r="Z11" s="85" t="n">
        <v>188200</v>
      </c>
    </row>
    <row r="12" customFormat="false" ht="89.25" hidden="false" customHeight="false" outlineLevel="0" collapsed="false">
      <c r="A12" s="165" t="n">
        <v>1</v>
      </c>
      <c r="B12" s="27" t="s">
        <v>118</v>
      </c>
      <c r="C12" s="27" t="s">
        <v>67</v>
      </c>
      <c r="D12" s="27" t="n">
        <v>39400</v>
      </c>
      <c r="E12" s="27" t="s">
        <v>117</v>
      </c>
      <c r="F12" s="30" t="s">
        <v>40</v>
      </c>
      <c r="G12" s="30" t="s">
        <v>40</v>
      </c>
      <c r="H12" s="30" t="s">
        <v>40</v>
      </c>
      <c r="I12" s="30" t="s">
        <v>40</v>
      </c>
      <c r="J12" s="40" t="n">
        <v>42219</v>
      </c>
      <c r="K12" s="40" t="n">
        <v>42220</v>
      </c>
      <c r="L12" s="83" t="n">
        <v>42221</v>
      </c>
      <c r="M12" s="83" t="n">
        <v>42223</v>
      </c>
      <c r="N12" s="83" t="n">
        <v>42226</v>
      </c>
      <c r="O12" s="83" t="n">
        <v>42228</v>
      </c>
      <c r="P12" s="62" t="s">
        <v>40</v>
      </c>
      <c r="Q12" s="62" t="s">
        <v>40</v>
      </c>
      <c r="R12" s="83" t="s">
        <v>40</v>
      </c>
      <c r="S12" s="83" t="s">
        <v>40</v>
      </c>
      <c r="T12" s="83" t="n">
        <v>42229</v>
      </c>
      <c r="U12" s="83" t="n">
        <v>42231</v>
      </c>
      <c r="V12" s="83" t="n">
        <v>42233</v>
      </c>
      <c r="W12" s="40" t="n">
        <v>42237</v>
      </c>
      <c r="X12" s="27"/>
      <c r="Y12" s="27"/>
      <c r="Z12" s="85" t="n">
        <v>14543</v>
      </c>
    </row>
    <row r="13" customFormat="false" ht="89.25" hidden="false" customHeight="false" outlineLevel="0" collapsed="false">
      <c r="A13" s="165" t="n">
        <v>1</v>
      </c>
      <c r="B13" s="27" t="s">
        <v>120</v>
      </c>
      <c r="C13" s="27" t="s">
        <v>80</v>
      </c>
      <c r="D13" s="27" t="n">
        <v>32300</v>
      </c>
      <c r="E13" s="27" t="s">
        <v>119</v>
      </c>
      <c r="F13" s="30" t="s">
        <v>40</v>
      </c>
      <c r="G13" s="30" t="s">
        <v>40</v>
      </c>
      <c r="H13" s="30" t="s">
        <v>40</v>
      </c>
      <c r="I13" s="30" t="s">
        <v>40</v>
      </c>
      <c r="J13" s="40" t="n">
        <v>42219</v>
      </c>
      <c r="K13" s="40" t="n">
        <v>42220</v>
      </c>
      <c r="L13" s="83" t="n">
        <v>42221</v>
      </c>
      <c r="M13" s="83" t="n">
        <v>42223</v>
      </c>
      <c r="N13" s="83" t="n">
        <v>42226</v>
      </c>
      <c r="O13" s="83" t="n">
        <v>42228</v>
      </c>
      <c r="P13" s="62" t="s">
        <v>40</v>
      </c>
      <c r="Q13" s="62" t="s">
        <v>40</v>
      </c>
      <c r="R13" s="83" t="s">
        <v>40</v>
      </c>
      <c r="S13" s="83" t="s">
        <v>40</v>
      </c>
      <c r="T13" s="83" t="n">
        <v>42229</v>
      </c>
      <c r="U13" s="83" t="n">
        <v>42231</v>
      </c>
      <c r="V13" s="83" t="n">
        <v>42233</v>
      </c>
      <c r="W13" s="40" t="n">
        <v>42236</v>
      </c>
      <c r="X13" s="27"/>
      <c r="Y13" s="27"/>
      <c r="Z13" s="85" t="n">
        <v>200000</v>
      </c>
    </row>
    <row r="14" customFormat="false" ht="63.75" hidden="false" customHeight="false" outlineLevel="0" collapsed="false">
      <c r="A14" s="165" t="n">
        <v>1</v>
      </c>
      <c r="B14" s="27" t="s">
        <v>122</v>
      </c>
      <c r="C14" s="27" t="s">
        <v>67</v>
      </c>
      <c r="D14" s="27" t="n">
        <v>23100</v>
      </c>
      <c r="E14" s="27" t="s">
        <v>121</v>
      </c>
      <c r="F14" s="30" t="s">
        <v>40</v>
      </c>
      <c r="G14" s="30" t="s">
        <v>40</v>
      </c>
      <c r="H14" s="30" t="s">
        <v>40</v>
      </c>
      <c r="I14" s="30" t="s">
        <v>40</v>
      </c>
      <c r="J14" s="40" t="n">
        <v>42219</v>
      </c>
      <c r="K14" s="40" t="n">
        <v>42220</v>
      </c>
      <c r="L14" s="83" t="n">
        <v>42221</v>
      </c>
      <c r="M14" s="83" t="n">
        <v>42223</v>
      </c>
      <c r="N14" s="83" t="n">
        <v>42226</v>
      </c>
      <c r="O14" s="83" t="n">
        <v>42228</v>
      </c>
      <c r="P14" s="62" t="s">
        <v>40</v>
      </c>
      <c r="Q14" s="62" t="s">
        <v>40</v>
      </c>
      <c r="R14" s="83" t="s">
        <v>40</v>
      </c>
      <c r="S14" s="83" t="s">
        <v>40</v>
      </c>
      <c r="T14" s="83" t="n">
        <v>42229</v>
      </c>
      <c r="U14" s="83" t="n">
        <v>42231</v>
      </c>
      <c r="V14" s="83" t="n">
        <v>42233</v>
      </c>
      <c r="W14" s="40" t="n">
        <v>42237</v>
      </c>
      <c r="X14" s="27"/>
      <c r="Y14" s="27"/>
      <c r="Z14" s="85" t="n">
        <v>19500</v>
      </c>
    </row>
    <row r="15" customFormat="false" ht="76.5" hidden="false" customHeight="false" outlineLevel="0" collapsed="false">
      <c r="A15" s="165" t="n">
        <v>1</v>
      </c>
      <c r="B15" s="27" t="s">
        <v>124</v>
      </c>
      <c r="C15" s="27" t="s">
        <v>80</v>
      </c>
      <c r="D15" s="27" t="n">
        <v>25300</v>
      </c>
      <c r="E15" s="27" t="s">
        <v>123</v>
      </c>
      <c r="F15" s="30" t="s">
        <v>40</v>
      </c>
      <c r="G15" s="30" t="s">
        <v>40</v>
      </c>
      <c r="H15" s="30" t="s">
        <v>40</v>
      </c>
      <c r="I15" s="30" t="s">
        <v>40</v>
      </c>
      <c r="J15" s="40" t="n">
        <v>42219</v>
      </c>
      <c r="K15" s="40" t="n">
        <v>42220</v>
      </c>
      <c r="L15" s="83" t="n">
        <v>42221</v>
      </c>
      <c r="M15" s="83" t="n">
        <v>42223</v>
      </c>
      <c r="N15" s="83" t="n">
        <v>42226</v>
      </c>
      <c r="O15" s="83" t="n">
        <v>42228</v>
      </c>
      <c r="P15" s="62" t="s">
        <v>40</v>
      </c>
      <c r="Q15" s="62" t="s">
        <v>40</v>
      </c>
      <c r="R15" s="83" t="s">
        <v>40</v>
      </c>
      <c r="S15" s="83" t="s">
        <v>40</v>
      </c>
      <c r="T15" s="83" t="n">
        <v>42229</v>
      </c>
      <c r="U15" s="83" t="n">
        <v>42231</v>
      </c>
      <c r="V15" s="83" t="n">
        <v>42233</v>
      </c>
      <c r="W15" s="40" t="n">
        <v>42236</v>
      </c>
      <c r="X15" s="27"/>
      <c r="Y15" s="27"/>
      <c r="Z15" s="85" t="n">
        <v>93000</v>
      </c>
    </row>
    <row r="16" customFormat="false" ht="76.5" hidden="false" customHeight="false" outlineLevel="0" collapsed="false">
      <c r="A16" s="165" t="n">
        <v>1</v>
      </c>
      <c r="B16" s="27" t="s">
        <v>126</v>
      </c>
      <c r="C16" s="27" t="s">
        <v>80</v>
      </c>
      <c r="D16" s="27" t="n">
        <v>39600</v>
      </c>
      <c r="E16" s="27" t="s">
        <v>125</v>
      </c>
      <c r="F16" s="30" t="s">
        <v>40</v>
      </c>
      <c r="G16" s="30" t="s">
        <v>40</v>
      </c>
      <c r="H16" s="30" t="s">
        <v>40</v>
      </c>
      <c r="I16" s="30" t="s">
        <v>40</v>
      </c>
      <c r="J16" s="40" t="n">
        <v>42219</v>
      </c>
      <c r="K16" s="40" t="n">
        <v>42220</v>
      </c>
      <c r="L16" s="83" t="n">
        <v>42221</v>
      </c>
      <c r="M16" s="83" t="n">
        <v>42223</v>
      </c>
      <c r="N16" s="83" t="n">
        <v>42226</v>
      </c>
      <c r="O16" s="83" t="n">
        <v>42228</v>
      </c>
      <c r="P16" s="62" t="s">
        <v>40</v>
      </c>
      <c r="Q16" s="62" t="s">
        <v>40</v>
      </c>
      <c r="R16" s="83" t="s">
        <v>40</v>
      </c>
      <c r="S16" s="83" t="s">
        <v>40</v>
      </c>
      <c r="T16" s="83" t="n">
        <v>42229</v>
      </c>
      <c r="U16" s="83" t="n">
        <v>42231</v>
      </c>
      <c r="V16" s="83" t="n">
        <v>42233</v>
      </c>
      <c r="W16" s="40" t="n">
        <v>42237</v>
      </c>
      <c r="X16" s="27"/>
      <c r="Y16" s="27"/>
      <c r="Z16" s="85" t="n">
        <v>190000</v>
      </c>
    </row>
    <row r="17" customFormat="false" ht="63.75" hidden="false" customHeight="false" outlineLevel="0" collapsed="false">
      <c r="A17" s="165" t="n">
        <v>1</v>
      </c>
      <c r="B17" s="27" t="s">
        <v>128</v>
      </c>
      <c r="C17" s="27" t="s">
        <v>80</v>
      </c>
      <c r="D17" s="27" t="n">
        <v>25100</v>
      </c>
      <c r="E17" s="27" t="s">
        <v>93</v>
      </c>
      <c r="F17" s="30" t="s">
        <v>40</v>
      </c>
      <c r="G17" s="30" t="s">
        <v>40</v>
      </c>
      <c r="H17" s="30" t="s">
        <v>40</v>
      </c>
      <c r="I17" s="30" t="s">
        <v>40</v>
      </c>
      <c r="J17" s="40" t="n">
        <v>42248</v>
      </c>
      <c r="K17" s="40" t="n">
        <v>42249</v>
      </c>
      <c r="L17" s="83" t="n">
        <v>42250</v>
      </c>
      <c r="M17" s="83" t="n">
        <v>42251</v>
      </c>
      <c r="N17" s="83" t="n">
        <v>42254</v>
      </c>
      <c r="O17" s="83" t="n">
        <v>42256</v>
      </c>
      <c r="P17" s="62" t="s">
        <v>40</v>
      </c>
      <c r="Q17" s="62" t="s">
        <v>40</v>
      </c>
      <c r="R17" s="83" t="s">
        <v>40</v>
      </c>
      <c r="S17" s="83" t="s">
        <v>40</v>
      </c>
      <c r="T17" s="83" t="n">
        <v>42257</v>
      </c>
      <c r="U17" s="83" t="n">
        <v>42261</v>
      </c>
      <c r="V17" s="83" t="n">
        <v>42262</v>
      </c>
      <c r="W17" s="40" t="n">
        <v>42265</v>
      </c>
      <c r="X17" s="27"/>
      <c r="Y17" s="27"/>
      <c r="Z17" s="85" t="n">
        <v>200000</v>
      </c>
    </row>
    <row r="18" customFormat="false" ht="51" hidden="false" customHeight="false" outlineLevel="0" collapsed="false">
      <c r="A18" s="165" t="n">
        <v>1</v>
      </c>
      <c r="B18" s="27" t="s">
        <v>129</v>
      </c>
      <c r="C18" s="27" t="s">
        <v>67</v>
      </c>
      <c r="D18" s="87" t="n">
        <v>34400</v>
      </c>
      <c r="E18" s="27" t="s">
        <v>95</v>
      </c>
      <c r="F18" s="30" t="s">
        <v>40</v>
      </c>
      <c r="G18" s="30" t="s">
        <v>40</v>
      </c>
      <c r="H18" s="30" t="s">
        <v>40</v>
      </c>
      <c r="I18" s="30" t="s">
        <v>40</v>
      </c>
      <c r="J18" s="40" t="n">
        <v>42310</v>
      </c>
      <c r="K18" s="40" t="n">
        <v>42310</v>
      </c>
      <c r="L18" s="83" t="n">
        <v>42312</v>
      </c>
      <c r="M18" s="83" t="n">
        <v>42314</v>
      </c>
      <c r="N18" s="83" t="n">
        <v>42317</v>
      </c>
      <c r="O18" s="83" t="n">
        <v>42319</v>
      </c>
      <c r="P18" s="62" t="s">
        <v>40</v>
      </c>
      <c r="Q18" s="62" t="s">
        <v>40</v>
      </c>
      <c r="R18" s="83" t="s">
        <v>40</v>
      </c>
      <c r="S18" s="83" t="s">
        <v>40</v>
      </c>
      <c r="T18" s="83" t="n">
        <v>42320</v>
      </c>
      <c r="U18" s="83" t="n">
        <v>42324</v>
      </c>
      <c r="V18" s="83" t="n">
        <v>42325</v>
      </c>
      <c r="W18" s="40" t="n">
        <v>42328</v>
      </c>
      <c r="X18" s="27"/>
      <c r="Y18" s="27"/>
      <c r="Z18" s="85" t="n">
        <v>50000</v>
      </c>
    </row>
    <row r="19" customFormat="false" ht="51" hidden="false" customHeight="false" outlineLevel="0" collapsed="false">
      <c r="A19" s="165" t="n">
        <v>2</v>
      </c>
      <c r="B19" s="49" t="s">
        <v>66</v>
      </c>
      <c r="C19" s="50" t="s">
        <v>67</v>
      </c>
      <c r="D19" s="51" t="n">
        <v>31100</v>
      </c>
      <c r="E19" s="27" t="s">
        <v>68</v>
      </c>
      <c r="F19" s="30" t="s">
        <v>40</v>
      </c>
      <c r="G19" s="30" t="s">
        <v>40</v>
      </c>
      <c r="H19" s="30" t="s">
        <v>40</v>
      </c>
      <c r="I19" s="30" t="s">
        <v>40</v>
      </c>
      <c r="J19" s="52" t="n">
        <v>42037</v>
      </c>
      <c r="K19" s="53" t="n">
        <f aca="false">+J19+4</f>
        <v>42041</v>
      </c>
      <c r="L19" s="54" t="n">
        <f aca="false">+K19+3</f>
        <v>42044</v>
      </c>
      <c r="M19" s="54" t="n">
        <f aca="false">+L19</f>
        <v>42044</v>
      </c>
      <c r="N19" s="54" t="n">
        <f aca="false">+M19</f>
        <v>42044</v>
      </c>
      <c r="O19" s="54" t="n">
        <f aca="false">+N19+4</f>
        <v>42048</v>
      </c>
      <c r="P19" s="55" t="s">
        <v>40</v>
      </c>
      <c r="Q19" s="55" t="s">
        <v>40</v>
      </c>
      <c r="R19" s="54" t="s">
        <v>40</v>
      </c>
      <c r="S19" s="54" t="s">
        <v>40</v>
      </c>
      <c r="T19" s="54" t="n">
        <f aca="false">+O19+3</f>
        <v>42051</v>
      </c>
      <c r="U19" s="54" t="n">
        <f aca="false">+T19+4</f>
        <v>42055</v>
      </c>
      <c r="V19" s="54" t="n">
        <f aca="false">+U19+3</f>
        <v>42058</v>
      </c>
      <c r="W19" s="52" t="n">
        <f aca="false">+V19+4</f>
        <v>42062</v>
      </c>
      <c r="X19" s="27"/>
      <c r="Y19" s="27"/>
      <c r="Z19" s="56" t="n">
        <v>51300</v>
      </c>
    </row>
    <row r="20" customFormat="false" ht="89.25" hidden="false" customHeight="false" outlineLevel="0" collapsed="false">
      <c r="A20" s="165" t="n">
        <v>2</v>
      </c>
      <c r="B20" s="59" t="s">
        <v>69</v>
      </c>
      <c r="C20" s="60" t="s">
        <v>67</v>
      </c>
      <c r="D20" s="61" t="n">
        <v>25300</v>
      </c>
      <c r="E20" s="27" t="s">
        <v>70</v>
      </c>
      <c r="F20" s="62" t="s">
        <v>40</v>
      </c>
      <c r="G20" s="62" t="s">
        <v>40</v>
      </c>
      <c r="H20" s="62" t="s">
        <v>40</v>
      </c>
      <c r="I20" s="62" t="s">
        <v>40</v>
      </c>
      <c r="J20" s="63" t="n">
        <v>42037</v>
      </c>
      <c r="K20" s="55" t="n">
        <f aca="false">+J20+4</f>
        <v>42041</v>
      </c>
      <c r="L20" s="54" t="n">
        <f aca="false">+K20+3</f>
        <v>42044</v>
      </c>
      <c r="M20" s="54" t="n">
        <f aca="false">+L20</f>
        <v>42044</v>
      </c>
      <c r="N20" s="54" t="n">
        <f aca="false">+M20</f>
        <v>42044</v>
      </c>
      <c r="O20" s="54" t="n">
        <f aca="false">+N20+4</f>
        <v>42048</v>
      </c>
      <c r="P20" s="55" t="s">
        <v>40</v>
      </c>
      <c r="Q20" s="55" t="s">
        <v>40</v>
      </c>
      <c r="R20" s="54" t="s">
        <v>40</v>
      </c>
      <c r="S20" s="54" t="s">
        <v>40</v>
      </c>
      <c r="T20" s="54" t="n">
        <f aca="false">+O20+3</f>
        <v>42051</v>
      </c>
      <c r="U20" s="54" t="n">
        <f aca="false">+T20+4</f>
        <v>42055</v>
      </c>
      <c r="V20" s="54" t="n">
        <f aca="false">+U20+3</f>
        <v>42058</v>
      </c>
      <c r="W20" s="64" t="n">
        <f aca="false">+V20+4</f>
        <v>42062</v>
      </c>
      <c r="X20" s="31"/>
      <c r="Y20" s="31"/>
      <c r="Z20" s="65" t="n">
        <v>40000</v>
      </c>
    </row>
    <row r="21" customFormat="false" ht="51" hidden="false" customHeight="false" outlineLevel="0" collapsed="false">
      <c r="A21" s="165" t="n">
        <v>2</v>
      </c>
      <c r="B21" s="49" t="s">
        <v>71</v>
      </c>
      <c r="C21" s="50" t="s">
        <v>67</v>
      </c>
      <c r="D21" s="51" t="n">
        <v>35650</v>
      </c>
      <c r="E21" s="27" t="s">
        <v>72</v>
      </c>
      <c r="F21" s="30" t="s">
        <v>40</v>
      </c>
      <c r="G21" s="30" t="s">
        <v>40</v>
      </c>
      <c r="H21" s="30" t="s">
        <v>40</v>
      </c>
      <c r="I21" s="30" t="s">
        <v>40</v>
      </c>
      <c r="J21" s="52" t="n">
        <v>42051</v>
      </c>
      <c r="K21" s="53" t="n">
        <f aca="false">+J21+4</f>
        <v>42055</v>
      </c>
      <c r="L21" s="66" t="n">
        <f aca="false">+K21+3</f>
        <v>42058</v>
      </c>
      <c r="M21" s="66" t="n">
        <f aca="false">+L21</f>
        <v>42058</v>
      </c>
      <c r="N21" s="66" t="n">
        <f aca="false">+M21</f>
        <v>42058</v>
      </c>
      <c r="O21" s="66" t="n">
        <f aca="false">+N21+4</f>
        <v>42062</v>
      </c>
      <c r="P21" s="55" t="s">
        <v>40</v>
      </c>
      <c r="Q21" s="55" t="s">
        <v>40</v>
      </c>
      <c r="R21" s="54" t="s">
        <v>40</v>
      </c>
      <c r="S21" s="54" t="s">
        <v>40</v>
      </c>
      <c r="T21" s="66" t="n">
        <f aca="false">+O21+3</f>
        <v>42065</v>
      </c>
      <c r="U21" s="66" t="n">
        <f aca="false">+T21+4</f>
        <v>42069</v>
      </c>
      <c r="V21" s="66" t="n">
        <f aca="false">+U21+3</f>
        <v>42072</v>
      </c>
      <c r="W21" s="52" t="n">
        <f aca="false">+V21+4</f>
        <v>42076</v>
      </c>
      <c r="X21" s="27"/>
      <c r="Y21" s="27"/>
      <c r="Z21" s="67" t="n">
        <v>66000</v>
      </c>
    </row>
    <row r="22" customFormat="false" ht="25.5" hidden="false" customHeight="false" outlineLevel="0" collapsed="false">
      <c r="A22" s="165" t="n">
        <v>2</v>
      </c>
      <c r="B22" s="49" t="s">
        <v>73</v>
      </c>
      <c r="C22" s="50" t="s">
        <v>67</v>
      </c>
      <c r="D22" s="51" t="n">
        <v>39600</v>
      </c>
      <c r="E22" s="27" t="s">
        <v>74</v>
      </c>
      <c r="F22" s="30" t="s">
        <v>40</v>
      </c>
      <c r="G22" s="30" t="s">
        <v>40</v>
      </c>
      <c r="H22" s="30" t="s">
        <v>40</v>
      </c>
      <c r="I22" s="30" t="s">
        <v>40</v>
      </c>
      <c r="J22" s="63" t="n">
        <v>42065</v>
      </c>
      <c r="K22" s="55" t="n">
        <f aca="false">+J22+4</f>
        <v>42069</v>
      </c>
      <c r="L22" s="54" t="n">
        <f aca="false">+K22+3</f>
        <v>42072</v>
      </c>
      <c r="M22" s="54" t="n">
        <f aca="false">+L22</f>
        <v>42072</v>
      </c>
      <c r="N22" s="54" t="n">
        <f aca="false">+M22</f>
        <v>42072</v>
      </c>
      <c r="O22" s="54" t="n">
        <f aca="false">+N22+4</f>
        <v>42076</v>
      </c>
      <c r="P22" s="55" t="s">
        <v>40</v>
      </c>
      <c r="Q22" s="55" t="s">
        <v>40</v>
      </c>
      <c r="R22" s="54" t="s">
        <v>40</v>
      </c>
      <c r="S22" s="54" t="s">
        <v>40</v>
      </c>
      <c r="T22" s="54" t="n">
        <f aca="false">+O22+3</f>
        <v>42079</v>
      </c>
      <c r="U22" s="54" t="n">
        <f aca="false">+T22+4</f>
        <v>42083</v>
      </c>
      <c r="V22" s="54" t="n">
        <f aca="false">+U22+3</f>
        <v>42086</v>
      </c>
      <c r="W22" s="64" t="n">
        <f aca="false">+V22+4</f>
        <v>42090</v>
      </c>
      <c r="X22" s="27"/>
      <c r="Y22" s="27"/>
      <c r="Z22" s="67" t="n">
        <v>40000</v>
      </c>
    </row>
    <row r="23" customFormat="false" ht="38.25" hidden="false" customHeight="false" outlineLevel="0" collapsed="false">
      <c r="A23" s="165" t="n">
        <v>2</v>
      </c>
      <c r="B23" s="49" t="s">
        <v>75</v>
      </c>
      <c r="C23" s="50" t="s">
        <v>67</v>
      </c>
      <c r="D23" s="51" t="n">
        <v>39100</v>
      </c>
      <c r="E23" s="27" t="s">
        <v>76</v>
      </c>
      <c r="F23" s="30" t="s">
        <v>40</v>
      </c>
      <c r="G23" s="30" t="s">
        <v>40</v>
      </c>
      <c r="H23" s="30" t="s">
        <v>40</v>
      </c>
      <c r="I23" s="30" t="s">
        <v>40</v>
      </c>
      <c r="J23" s="68" t="n">
        <v>42065</v>
      </c>
      <c r="K23" s="53" t="n">
        <f aca="false">+J23+4</f>
        <v>42069</v>
      </c>
      <c r="L23" s="66" t="n">
        <f aca="false">+K23+3</f>
        <v>42072</v>
      </c>
      <c r="M23" s="66" t="n">
        <f aca="false">+L23</f>
        <v>42072</v>
      </c>
      <c r="N23" s="66" t="n">
        <f aca="false">+M23</f>
        <v>42072</v>
      </c>
      <c r="O23" s="66" t="n">
        <f aca="false">+N23+4</f>
        <v>42076</v>
      </c>
      <c r="P23" s="55" t="s">
        <v>40</v>
      </c>
      <c r="Q23" s="55" t="s">
        <v>40</v>
      </c>
      <c r="R23" s="54" t="s">
        <v>40</v>
      </c>
      <c r="S23" s="54" t="s">
        <v>40</v>
      </c>
      <c r="T23" s="66" t="n">
        <f aca="false">+O23+3</f>
        <v>42079</v>
      </c>
      <c r="U23" s="66" t="n">
        <f aca="false">+T23+4</f>
        <v>42083</v>
      </c>
      <c r="V23" s="66" t="n">
        <f aca="false">+U23+3</f>
        <v>42086</v>
      </c>
      <c r="W23" s="52" t="n">
        <f aca="false">+V23+4</f>
        <v>42090</v>
      </c>
      <c r="X23" s="27"/>
      <c r="Y23" s="27"/>
      <c r="Z23" s="69" t="n">
        <v>72500</v>
      </c>
    </row>
    <row r="24" customFormat="false" ht="89.25" hidden="false" customHeight="false" outlineLevel="0" collapsed="false">
      <c r="A24" s="165" t="n">
        <v>2</v>
      </c>
      <c r="B24" s="70" t="s">
        <v>77</v>
      </c>
      <c r="C24" s="71" t="s">
        <v>67</v>
      </c>
      <c r="D24" s="72" t="n">
        <v>33400</v>
      </c>
      <c r="E24" s="27" t="s">
        <v>78</v>
      </c>
      <c r="F24" s="30" t="s">
        <v>40</v>
      </c>
      <c r="G24" s="30" t="s">
        <v>40</v>
      </c>
      <c r="H24" s="30" t="s">
        <v>40</v>
      </c>
      <c r="I24" s="30" t="s">
        <v>40</v>
      </c>
      <c r="J24" s="73" t="n">
        <v>42065</v>
      </c>
      <c r="K24" s="55" t="n">
        <f aca="false">+J24+4</f>
        <v>42069</v>
      </c>
      <c r="L24" s="54" t="n">
        <f aca="false">+K24+3</f>
        <v>42072</v>
      </c>
      <c r="M24" s="54" t="n">
        <f aca="false">+L24</f>
        <v>42072</v>
      </c>
      <c r="N24" s="54" t="n">
        <f aca="false">+M24</f>
        <v>42072</v>
      </c>
      <c r="O24" s="54" t="n">
        <f aca="false">+N24+4</f>
        <v>42076</v>
      </c>
      <c r="P24" s="55" t="s">
        <v>40</v>
      </c>
      <c r="Q24" s="55" t="s">
        <v>40</v>
      </c>
      <c r="R24" s="54" t="s">
        <v>40</v>
      </c>
      <c r="S24" s="54" t="s">
        <v>40</v>
      </c>
      <c r="T24" s="54" t="n">
        <f aca="false">+O24+3</f>
        <v>42079</v>
      </c>
      <c r="U24" s="54" t="n">
        <f aca="false">+T24+4</f>
        <v>42083</v>
      </c>
      <c r="V24" s="54" t="n">
        <f aca="false">+U24+3</f>
        <v>42086</v>
      </c>
      <c r="W24" s="64" t="n">
        <f aca="false">+V24+4</f>
        <v>42090</v>
      </c>
      <c r="X24" s="27"/>
      <c r="Y24" s="27"/>
      <c r="Z24" s="74" t="n">
        <v>25000</v>
      </c>
    </row>
    <row r="25" customFormat="false" ht="51" hidden="false" customHeight="false" outlineLevel="0" collapsed="false">
      <c r="A25" s="165" t="n">
        <v>2</v>
      </c>
      <c r="B25" s="49" t="s">
        <v>79</v>
      </c>
      <c r="C25" s="50" t="s">
        <v>80</v>
      </c>
      <c r="D25" s="51" t="n">
        <v>34400</v>
      </c>
      <c r="E25" s="27" t="s">
        <v>81</v>
      </c>
      <c r="F25" s="30" t="s">
        <v>40</v>
      </c>
      <c r="G25" s="30" t="s">
        <v>40</v>
      </c>
      <c r="H25" s="30" t="s">
        <v>40</v>
      </c>
      <c r="I25" s="30" t="s">
        <v>40</v>
      </c>
      <c r="J25" s="63" t="n">
        <v>42065</v>
      </c>
      <c r="K25" s="55" t="n">
        <f aca="false">+J25+4</f>
        <v>42069</v>
      </c>
      <c r="L25" s="54" t="n">
        <f aca="false">+K25+3</f>
        <v>42072</v>
      </c>
      <c r="M25" s="54" t="n">
        <f aca="false">+L25</f>
        <v>42072</v>
      </c>
      <c r="N25" s="54" t="n">
        <f aca="false">+M25</f>
        <v>42072</v>
      </c>
      <c r="O25" s="54" t="n">
        <f aca="false">+N25+4</f>
        <v>42076</v>
      </c>
      <c r="P25" s="55" t="s">
        <v>40</v>
      </c>
      <c r="Q25" s="55" t="s">
        <v>40</v>
      </c>
      <c r="R25" s="54" t="s">
        <v>40</v>
      </c>
      <c r="S25" s="54" t="s">
        <v>40</v>
      </c>
      <c r="T25" s="54" t="n">
        <f aca="false">+O25+3</f>
        <v>42079</v>
      </c>
      <c r="U25" s="54" t="n">
        <f aca="false">+T25+4</f>
        <v>42083</v>
      </c>
      <c r="V25" s="54" t="n">
        <f aca="false">+U25+3</f>
        <v>42086</v>
      </c>
      <c r="W25" s="64" t="n">
        <f aca="false">+V25+4</f>
        <v>42090</v>
      </c>
      <c r="X25" s="27"/>
      <c r="Y25" s="27"/>
      <c r="Z25" s="67" t="n">
        <v>185400</v>
      </c>
    </row>
    <row r="26" customFormat="false" ht="102" hidden="false" customHeight="false" outlineLevel="0" collapsed="false">
      <c r="A26" s="165" t="n">
        <v>2</v>
      </c>
      <c r="B26" s="70" t="s">
        <v>82</v>
      </c>
      <c r="C26" s="71" t="s">
        <v>80</v>
      </c>
      <c r="D26" s="72" t="n">
        <v>331</v>
      </c>
      <c r="E26" s="27" t="s">
        <v>83</v>
      </c>
      <c r="F26" s="30" t="s">
        <v>40</v>
      </c>
      <c r="G26" s="30" t="s">
        <v>40</v>
      </c>
      <c r="H26" s="30" t="s">
        <v>40</v>
      </c>
      <c r="I26" s="30" t="s">
        <v>40</v>
      </c>
      <c r="J26" s="63" t="n">
        <v>42093</v>
      </c>
      <c r="K26" s="55" t="n">
        <f aca="false">+J26+4</f>
        <v>42097</v>
      </c>
      <c r="L26" s="54" t="n">
        <f aca="false">+K26+3</f>
        <v>42100</v>
      </c>
      <c r="M26" s="54" t="n">
        <f aca="false">+L26</f>
        <v>42100</v>
      </c>
      <c r="N26" s="54" t="n">
        <f aca="false">+M26</f>
        <v>42100</v>
      </c>
      <c r="O26" s="54" t="n">
        <f aca="false">+N26+4</f>
        <v>42104</v>
      </c>
      <c r="P26" s="55" t="s">
        <v>40</v>
      </c>
      <c r="Q26" s="55" t="s">
        <v>40</v>
      </c>
      <c r="R26" s="54" t="s">
        <v>40</v>
      </c>
      <c r="S26" s="54" t="s">
        <v>40</v>
      </c>
      <c r="T26" s="54" t="n">
        <f aca="false">+O26+3</f>
        <v>42107</v>
      </c>
      <c r="U26" s="54" t="n">
        <f aca="false">+T26+4</f>
        <v>42111</v>
      </c>
      <c r="V26" s="54" t="n">
        <f aca="false">+U26+3</f>
        <v>42114</v>
      </c>
      <c r="W26" s="64" t="n">
        <f aca="false">+V26+4</f>
        <v>42118</v>
      </c>
      <c r="X26" s="27"/>
      <c r="Y26" s="27"/>
      <c r="Z26" s="74" t="n">
        <v>117000</v>
      </c>
    </row>
    <row r="27" customFormat="false" ht="63.75" hidden="false" customHeight="false" outlineLevel="0" collapsed="false">
      <c r="A27" s="165" t="n">
        <v>2</v>
      </c>
      <c r="B27" s="49" t="s">
        <v>84</v>
      </c>
      <c r="C27" s="75" t="s">
        <v>67</v>
      </c>
      <c r="D27" s="51" t="n">
        <v>3940</v>
      </c>
      <c r="E27" s="27" t="s">
        <v>85</v>
      </c>
      <c r="F27" s="30" t="s">
        <v>40</v>
      </c>
      <c r="G27" s="30" t="s">
        <v>40</v>
      </c>
      <c r="H27" s="30" t="s">
        <v>40</v>
      </c>
      <c r="I27" s="30" t="s">
        <v>40</v>
      </c>
      <c r="J27" s="68" t="n">
        <v>42128</v>
      </c>
      <c r="K27" s="53" t="n">
        <f aca="false">+J27+4</f>
        <v>42132</v>
      </c>
      <c r="L27" s="66" t="n">
        <f aca="false">+K27+3</f>
        <v>42135</v>
      </c>
      <c r="M27" s="66" t="n">
        <f aca="false">+L27</f>
        <v>42135</v>
      </c>
      <c r="N27" s="66" t="n">
        <f aca="false">+M27</f>
        <v>42135</v>
      </c>
      <c r="O27" s="66" t="n">
        <f aca="false">+N27+4</f>
        <v>42139</v>
      </c>
      <c r="P27" s="55" t="s">
        <v>40</v>
      </c>
      <c r="Q27" s="55" t="s">
        <v>40</v>
      </c>
      <c r="R27" s="54" t="s">
        <v>40</v>
      </c>
      <c r="S27" s="54" t="s">
        <v>40</v>
      </c>
      <c r="T27" s="66" t="n">
        <f aca="false">+O27+3</f>
        <v>42142</v>
      </c>
      <c r="U27" s="66" t="n">
        <f aca="false">+T27+4</f>
        <v>42146</v>
      </c>
      <c r="V27" s="66" t="n">
        <f aca="false">+U27+3</f>
        <v>42149</v>
      </c>
      <c r="W27" s="52" t="n">
        <f aca="false">+V27+4</f>
        <v>42153</v>
      </c>
      <c r="X27" s="27"/>
      <c r="Y27" s="27"/>
      <c r="Z27" s="67" t="n">
        <v>7650</v>
      </c>
    </row>
    <row r="28" customFormat="false" ht="51" hidden="false" customHeight="false" outlineLevel="0" collapsed="false">
      <c r="A28" s="165" t="n">
        <v>2</v>
      </c>
      <c r="B28" s="49" t="s">
        <v>86</v>
      </c>
      <c r="C28" s="50" t="s">
        <v>87</v>
      </c>
      <c r="D28" s="51" t="n">
        <v>39200</v>
      </c>
      <c r="E28" s="27" t="s">
        <v>105</v>
      </c>
      <c r="F28" s="30" t="s">
        <v>40</v>
      </c>
      <c r="G28" s="30" t="s">
        <v>40</v>
      </c>
      <c r="H28" s="30" t="s">
        <v>40</v>
      </c>
      <c r="I28" s="30" t="s">
        <v>40</v>
      </c>
      <c r="J28" s="68" t="n">
        <v>42184</v>
      </c>
      <c r="K28" s="53" t="n">
        <f aca="false">+J28+4</f>
        <v>42188</v>
      </c>
      <c r="L28" s="66" t="n">
        <f aca="false">+K28+3</f>
        <v>42191</v>
      </c>
      <c r="M28" s="66" t="n">
        <f aca="false">+L28</f>
        <v>42191</v>
      </c>
      <c r="N28" s="66" t="n">
        <f aca="false">+M28</f>
        <v>42191</v>
      </c>
      <c r="O28" s="66" t="n">
        <f aca="false">+N28+4</f>
        <v>42195</v>
      </c>
      <c r="P28" s="55" t="s">
        <v>40</v>
      </c>
      <c r="Q28" s="55" t="s">
        <v>40</v>
      </c>
      <c r="R28" s="54" t="s">
        <v>40</v>
      </c>
      <c r="S28" s="54" t="s">
        <v>40</v>
      </c>
      <c r="T28" s="66" t="n">
        <f aca="false">+O28+3</f>
        <v>42198</v>
      </c>
      <c r="U28" s="66" t="n">
        <f aca="false">+T28+4</f>
        <v>42202</v>
      </c>
      <c r="V28" s="66" t="n">
        <f aca="false">+U28+3</f>
        <v>42205</v>
      </c>
      <c r="W28" s="52" t="n">
        <f aca="false">+V28+4</f>
        <v>42209</v>
      </c>
      <c r="X28" s="27"/>
      <c r="Y28" s="27"/>
      <c r="Z28" s="67" t="n">
        <v>68000</v>
      </c>
    </row>
    <row r="29" customFormat="false" ht="51" hidden="false" customHeight="false" outlineLevel="0" collapsed="false">
      <c r="A29" s="165" t="n">
        <v>2</v>
      </c>
      <c r="B29" s="49" t="s">
        <v>66</v>
      </c>
      <c r="C29" s="50" t="s">
        <v>67</v>
      </c>
      <c r="D29" s="51" t="n">
        <v>31100</v>
      </c>
      <c r="E29" s="27" t="s">
        <v>88</v>
      </c>
      <c r="F29" s="30" t="s">
        <v>40</v>
      </c>
      <c r="G29" s="30" t="s">
        <v>40</v>
      </c>
      <c r="H29" s="30" t="s">
        <v>40</v>
      </c>
      <c r="I29" s="30" t="s">
        <v>40</v>
      </c>
      <c r="J29" s="63" t="n">
        <v>42184</v>
      </c>
      <c r="K29" s="55" t="n">
        <f aca="false">+J29+4</f>
        <v>42188</v>
      </c>
      <c r="L29" s="54" t="n">
        <f aca="false">+K29+3</f>
        <v>42191</v>
      </c>
      <c r="M29" s="54" t="n">
        <f aca="false">+L29</f>
        <v>42191</v>
      </c>
      <c r="N29" s="54" t="n">
        <f aca="false">+M29</f>
        <v>42191</v>
      </c>
      <c r="O29" s="54" t="n">
        <f aca="false">+N29+4</f>
        <v>42195</v>
      </c>
      <c r="P29" s="55" t="s">
        <v>40</v>
      </c>
      <c r="Q29" s="55" t="s">
        <v>40</v>
      </c>
      <c r="R29" s="54" t="s">
        <v>40</v>
      </c>
      <c r="S29" s="54" t="s">
        <v>40</v>
      </c>
      <c r="T29" s="54" t="n">
        <f aca="false">+O29+3</f>
        <v>42198</v>
      </c>
      <c r="U29" s="54" t="n">
        <f aca="false">+T29+4</f>
        <v>42202</v>
      </c>
      <c r="V29" s="54" t="n">
        <f aca="false">+U29+3</f>
        <v>42205</v>
      </c>
      <c r="W29" s="64" t="n">
        <f aca="false">+V29+4</f>
        <v>42209</v>
      </c>
      <c r="X29" s="27"/>
      <c r="Y29" s="27"/>
      <c r="Z29" s="67" t="n">
        <v>51200</v>
      </c>
    </row>
    <row r="30" customFormat="false" ht="51" hidden="false" customHeight="false" outlineLevel="0" collapsed="false">
      <c r="A30" s="165" t="n">
        <v>2</v>
      </c>
      <c r="B30" s="49" t="s">
        <v>86</v>
      </c>
      <c r="C30" s="50" t="s">
        <v>87</v>
      </c>
      <c r="D30" s="51" t="n">
        <v>39200</v>
      </c>
      <c r="E30" s="27" t="s">
        <v>89</v>
      </c>
      <c r="F30" s="30" t="s">
        <v>40</v>
      </c>
      <c r="G30" s="30" t="s">
        <v>40</v>
      </c>
      <c r="H30" s="30" t="s">
        <v>40</v>
      </c>
      <c r="I30" s="30" t="s">
        <v>40</v>
      </c>
      <c r="J30" s="63" t="n">
        <v>42205</v>
      </c>
      <c r="K30" s="55" t="n">
        <f aca="false">+J30+4</f>
        <v>42209</v>
      </c>
      <c r="L30" s="54" t="n">
        <f aca="false">+K30+3</f>
        <v>42212</v>
      </c>
      <c r="M30" s="54" t="n">
        <f aca="false">+L30</f>
        <v>42212</v>
      </c>
      <c r="N30" s="54" t="n">
        <f aca="false">+M30</f>
        <v>42212</v>
      </c>
      <c r="O30" s="54" t="n">
        <f aca="false">+N30+4</f>
        <v>42216</v>
      </c>
      <c r="P30" s="55" t="s">
        <v>40</v>
      </c>
      <c r="Q30" s="55" t="s">
        <v>40</v>
      </c>
      <c r="R30" s="54" t="s">
        <v>40</v>
      </c>
      <c r="S30" s="54" t="s">
        <v>40</v>
      </c>
      <c r="T30" s="54" t="n">
        <f aca="false">+O30+3</f>
        <v>42219</v>
      </c>
      <c r="U30" s="54" t="n">
        <f aca="false">+T30+4</f>
        <v>42223</v>
      </c>
      <c r="V30" s="54" t="n">
        <f aca="false">+U30+3</f>
        <v>42226</v>
      </c>
      <c r="W30" s="64" t="n">
        <f aca="false">+V30+4</f>
        <v>42230</v>
      </c>
      <c r="X30" s="27"/>
      <c r="Y30" s="27"/>
      <c r="Z30" s="67" t="n">
        <v>85000</v>
      </c>
    </row>
    <row r="31" customFormat="false" ht="89.25" hidden="false" customHeight="false" outlineLevel="0" collapsed="false">
      <c r="A31" s="165" t="n">
        <v>2</v>
      </c>
      <c r="B31" s="70" t="s">
        <v>77</v>
      </c>
      <c r="C31" s="50" t="s">
        <v>80</v>
      </c>
      <c r="D31" s="51" t="n">
        <v>33400</v>
      </c>
      <c r="E31" s="27" t="s">
        <v>90</v>
      </c>
      <c r="F31" s="30" t="s">
        <v>40</v>
      </c>
      <c r="G31" s="30" t="s">
        <v>40</v>
      </c>
      <c r="H31" s="30" t="s">
        <v>40</v>
      </c>
      <c r="I31" s="30" t="s">
        <v>40</v>
      </c>
      <c r="J31" s="63" t="n">
        <v>42219</v>
      </c>
      <c r="K31" s="55" t="n">
        <f aca="false">+J31+4</f>
        <v>42223</v>
      </c>
      <c r="L31" s="54" t="n">
        <f aca="false">+K31+3</f>
        <v>42226</v>
      </c>
      <c r="M31" s="54" t="n">
        <f aca="false">+L31</f>
        <v>42226</v>
      </c>
      <c r="N31" s="54" t="n">
        <f aca="false">+M31</f>
        <v>42226</v>
      </c>
      <c r="O31" s="54" t="n">
        <f aca="false">+N31+4</f>
        <v>42230</v>
      </c>
      <c r="P31" s="55" t="s">
        <v>40</v>
      </c>
      <c r="Q31" s="55" t="s">
        <v>40</v>
      </c>
      <c r="R31" s="54" t="s">
        <v>40</v>
      </c>
      <c r="S31" s="54" t="s">
        <v>40</v>
      </c>
      <c r="T31" s="54" t="n">
        <f aca="false">+O31+3</f>
        <v>42233</v>
      </c>
      <c r="U31" s="54" t="n">
        <f aca="false">+T31+4</f>
        <v>42237</v>
      </c>
      <c r="V31" s="54" t="n">
        <f aca="false">+U31+3</f>
        <v>42240</v>
      </c>
      <c r="W31" s="64" t="n">
        <f aca="false">+V31+4</f>
        <v>42244</v>
      </c>
      <c r="X31" s="27"/>
      <c r="Y31" s="27"/>
      <c r="Z31" s="67" t="n">
        <v>74000</v>
      </c>
    </row>
    <row r="32" customFormat="false" ht="51" hidden="false" customHeight="false" outlineLevel="0" collapsed="false">
      <c r="A32" s="165" t="n">
        <v>2</v>
      </c>
      <c r="B32" s="49" t="s">
        <v>92</v>
      </c>
      <c r="C32" s="75" t="s">
        <v>67</v>
      </c>
      <c r="D32" s="51" t="n">
        <v>36500</v>
      </c>
      <c r="E32" s="27" t="s">
        <v>127</v>
      </c>
      <c r="F32" s="30" t="s">
        <v>40</v>
      </c>
      <c r="G32" s="30" t="s">
        <v>40</v>
      </c>
      <c r="H32" s="30" t="s">
        <v>40</v>
      </c>
      <c r="I32" s="30" t="s">
        <v>40</v>
      </c>
      <c r="J32" s="63" t="n">
        <v>42240</v>
      </c>
      <c r="K32" s="55" t="n">
        <f aca="false">+J32+4</f>
        <v>42244</v>
      </c>
      <c r="L32" s="54" t="n">
        <f aca="false">+K32+3</f>
        <v>42247</v>
      </c>
      <c r="M32" s="54" t="n">
        <f aca="false">+L32</f>
        <v>42247</v>
      </c>
      <c r="N32" s="54" t="n">
        <f aca="false">+M32</f>
        <v>42247</v>
      </c>
      <c r="O32" s="54" t="n">
        <f aca="false">+N32+4</f>
        <v>42251</v>
      </c>
      <c r="P32" s="53" t="s">
        <v>40</v>
      </c>
      <c r="Q32" s="53" t="s">
        <v>40</v>
      </c>
      <c r="R32" s="66" t="s">
        <v>40</v>
      </c>
      <c r="S32" s="66" t="s">
        <v>40</v>
      </c>
      <c r="T32" s="66" t="n">
        <f aca="false">+O32+3</f>
        <v>42254</v>
      </c>
      <c r="U32" s="54" t="n">
        <f aca="false">+T32+4</f>
        <v>42258</v>
      </c>
      <c r="V32" s="54" t="n">
        <f aca="false">+U32+3</f>
        <v>42261</v>
      </c>
      <c r="W32" s="64" t="n">
        <f aca="false">+V32+4</f>
        <v>42265</v>
      </c>
      <c r="X32" s="27"/>
      <c r="Y32" s="27"/>
      <c r="Z32" s="67" t="n">
        <v>23400</v>
      </c>
    </row>
    <row r="33" customFormat="false" ht="51" hidden="false" customHeight="false" outlineLevel="0" collapsed="false">
      <c r="A33" s="165" t="n">
        <v>2</v>
      </c>
      <c r="B33" s="49" t="s">
        <v>66</v>
      </c>
      <c r="C33" s="75" t="s">
        <v>67</v>
      </c>
      <c r="D33" s="51" t="n">
        <v>31100</v>
      </c>
      <c r="E33" s="27" t="s">
        <v>94</v>
      </c>
      <c r="F33" s="30" t="s">
        <v>40</v>
      </c>
      <c r="G33" s="30" t="s">
        <v>40</v>
      </c>
      <c r="H33" s="30" t="s">
        <v>40</v>
      </c>
      <c r="I33" s="30" t="s">
        <v>40</v>
      </c>
      <c r="J33" s="63" t="n">
        <v>42275</v>
      </c>
      <c r="K33" s="55" t="n">
        <f aca="false">+J33+4</f>
        <v>42279</v>
      </c>
      <c r="L33" s="54" t="n">
        <f aca="false">+K33+3</f>
        <v>42282</v>
      </c>
      <c r="M33" s="54" t="n">
        <f aca="false">+L33</f>
        <v>42282</v>
      </c>
      <c r="N33" s="54" t="n">
        <f aca="false">+M33</f>
        <v>42282</v>
      </c>
      <c r="O33" s="54" t="n">
        <f aca="false">+N33+4</f>
        <v>42286</v>
      </c>
      <c r="P33" s="53" t="s">
        <v>40</v>
      </c>
      <c r="Q33" s="53" t="s">
        <v>40</v>
      </c>
      <c r="R33" s="66" t="s">
        <v>40</v>
      </c>
      <c r="S33" s="66" t="s">
        <v>40</v>
      </c>
      <c r="T33" s="66" t="n">
        <f aca="false">+O33+3</f>
        <v>42289</v>
      </c>
      <c r="U33" s="54" t="n">
        <f aca="false">+T33+4</f>
        <v>42293</v>
      </c>
      <c r="V33" s="54" t="n">
        <f aca="false">+U33+3</f>
        <v>42296</v>
      </c>
      <c r="W33" s="64" t="n">
        <f aca="false">+V33+4</f>
        <v>42300</v>
      </c>
      <c r="X33" s="27"/>
      <c r="Y33" s="27"/>
      <c r="Z33" s="67" t="n">
        <v>51200</v>
      </c>
    </row>
    <row r="34" customFormat="false" ht="38.25" hidden="false" customHeight="false" outlineLevel="0" collapsed="false">
      <c r="A34" s="165" t="n">
        <v>2</v>
      </c>
      <c r="B34" s="49" t="s">
        <v>75</v>
      </c>
      <c r="C34" s="50" t="s">
        <v>67</v>
      </c>
      <c r="D34" s="51" t="n">
        <v>39100</v>
      </c>
      <c r="E34" s="27" t="s">
        <v>159</v>
      </c>
      <c r="F34" s="30" t="s">
        <v>40</v>
      </c>
      <c r="G34" s="30" t="s">
        <v>40</v>
      </c>
      <c r="H34" s="30" t="s">
        <v>40</v>
      </c>
      <c r="I34" s="30" t="s">
        <v>40</v>
      </c>
      <c r="J34" s="64" t="n">
        <v>42275</v>
      </c>
      <c r="K34" s="55" t="n">
        <f aca="false">+J34+4</f>
        <v>42279</v>
      </c>
      <c r="L34" s="54" t="n">
        <f aca="false">+K34+3</f>
        <v>42282</v>
      </c>
      <c r="M34" s="54" t="n">
        <f aca="false">+L34</f>
        <v>42282</v>
      </c>
      <c r="N34" s="54" t="n">
        <f aca="false">+M34</f>
        <v>42282</v>
      </c>
      <c r="O34" s="54" t="n">
        <f aca="false">+N34+4</f>
        <v>42286</v>
      </c>
      <c r="P34" s="55" t="s">
        <v>40</v>
      </c>
      <c r="Q34" s="55" t="s">
        <v>40</v>
      </c>
      <c r="R34" s="54" t="s">
        <v>40</v>
      </c>
      <c r="S34" s="54" t="s">
        <v>40</v>
      </c>
      <c r="T34" s="54" t="n">
        <f aca="false">+O34+3</f>
        <v>42289</v>
      </c>
      <c r="U34" s="54" t="n">
        <f aca="false">+T34+4</f>
        <v>42293</v>
      </c>
      <c r="V34" s="54" t="n">
        <f aca="false">+U34+3</f>
        <v>42296</v>
      </c>
      <c r="W34" s="64" t="n">
        <f aca="false">+V34+4</f>
        <v>42300</v>
      </c>
      <c r="X34" s="27"/>
      <c r="Y34" s="27"/>
      <c r="Z34" s="67" t="n">
        <v>72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16:08:17Z</dcterms:created>
  <dc:creator>Junior Maradiaga</dc:creator>
  <dc:description/>
  <dc:language>en-US</dc:language>
  <cp:lastModifiedBy>Junior Maradiaga</cp:lastModifiedBy>
  <cp:lastPrinted>2015-07-17T18:35:47Z</cp:lastPrinted>
  <dcterms:modified xsi:type="dcterms:W3CDTF">2015-07-21T18:10:57Z</dcterms:modified>
  <cp:revision>0</cp:revision>
  <dc:subject/>
  <dc:title/>
</cp:coreProperties>
</file>